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  <sheet name="3,4 стр " sheetId="2" state="visible" r:id="rId3"/>
  </sheets>
  <definedNames>
    <definedName function="false" hidden="false" localSheetId="1" name="_xlnm.Print_Area" vbProcedure="false">'3,4 стр '!$A$1:$L$102</definedName>
    <definedName function="false" hidden="false" localSheetId="0" name="_xlnm.Print_Area" vbProcedure="false">'31'!$A$5:$AY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53">
  <si>
    <t xml:space="preserve">Оборотная сторона вкладного листа ф.0504421</t>
  </si>
  <si>
    <t xml:space="preserve">1. Учет рабочего времени</t>
  </si>
  <si>
    <t xml:space="preserve">2-я страница формы № Т-12</t>
  </si>
  <si>
    <t xml:space="preserve">Номер п/п</t>
  </si>
  <si>
    <t xml:space="preserve">Фамилия, имя, отчество
 (специальность, профессия)</t>
  </si>
  <si>
    <t xml:space="preserve">Табельный номер</t>
  </si>
  <si>
    <r>
      <rPr>
        <sz val="28"/>
        <rFont val="Times New Roman"/>
        <family val="1"/>
        <charset val="204"/>
      </rPr>
      <t xml:space="preserve">Отметки о явках и неявках на работу по числам   за</t>
    </r>
    <r>
      <rPr>
        <b val="true"/>
        <sz val="28"/>
        <rFont val="Times New Roman"/>
        <family val="1"/>
        <charset val="204"/>
      </rPr>
      <t xml:space="preserve"> октябрь </t>
    </r>
    <r>
      <rPr>
        <sz val="28"/>
        <rFont val="Times New Roman"/>
        <family val="1"/>
        <charset val="204"/>
      </rPr>
      <t xml:space="preserve"> </t>
    </r>
    <r>
      <rPr>
        <b val="true"/>
        <sz val="28"/>
        <rFont val="Times New Roman"/>
        <family val="1"/>
        <charset val="204"/>
      </rPr>
      <t xml:space="preserve">2014 г.</t>
    </r>
  </si>
  <si>
    <t xml:space="preserve">Положено отработать часов по норме</t>
  </si>
  <si>
    <t xml:space="preserve">Итого отработано за месяц</t>
  </si>
  <si>
    <t xml:space="preserve">Количество неявок,
дней
(часов)</t>
  </si>
  <si>
    <t xml:space="preserve">Из них по причинам</t>
  </si>
  <si>
    <t xml:space="preserve">Количество выходных и праздничных дней</t>
  </si>
  <si>
    <t xml:space="preserve">дней</t>
  </si>
  <si>
    <t xml:space="preserve">часов</t>
  </si>
  <si>
    <t xml:space="preserve">код</t>
  </si>
  <si>
    <t xml:space="preserve">
количество дней (часов)</t>
  </si>
  <si>
    <t xml:space="preserve">всего</t>
  </si>
  <si>
    <t xml:space="preserve">из них</t>
  </si>
  <si>
    <t xml:space="preserve">сверхурочных</t>
  </si>
  <si>
    <t xml:space="preserve">ночных</t>
  </si>
  <si>
    <t xml:space="preserve">выходных, 
праздничных</t>
  </si>
  <si>
    <t xml:space="preserve">У П Р А В Л Е Н И Е</t>
  </si>
  <si>
    <t xml:space="preserve">ДО</t>
  </si>
  <si>
    <t xml:space="preserve">Я</t>
  </si>
  <si>
    <t xml:space="preserve">В</t>
  </si>
  <si>
    <t xml:space="preserve">делопроизводитель</t>
  </si>
  <si>
    <t xml:space="preserve">8</t>
  </si>
  <si>
    <t xml:space="preserve">ОЖ</t>
  </si>
  <si>
    <t xml:space="preserve">-</t>
  </si>
  <si>
    <t xml:space="preserve">А П П А Р А Т Н О Е   О Т Д Е Л Е Н И Е</t>
  </si>
  <si>
    <t xml:space="preserve">начальник пункта</t>
  </si>
  <si>
    <t xml:space="preserve">ОТ</t>
  </si>
  <si>
    <t xml:space="preserve">Я/Н</t>
  </si>
  <si>
    <t xml:space="preserve">инженер</t>
  </si>
  <si>
    <t xml:space="preserve">13/2</t>
  </si>
  <si>
    <t xml:space="preserve">9/6</t>
  </si>
  <si>
    <t xml:space="preserve">техник</t>
  </si>
  <si>
    <t xml:space="preserve">техник </t>
  </si>
  <si>
    <t xml:space="preserve">техник по Э и РО </t>
  </si>
  <si>
    <t xml:space="preserve">оператор ЭВ и ВМ</t>
  </si>
  <si>
    <r>
      <rPr>
        <sz val="28"/>
        <rFont val="Times New Roman"/>
        <family val="1"/>
        <charset val="204"/>
      </rPr>
      <t xml:space="preserve">Отметки о явках и неявках на работу по числам   за </t>
    </r>
    <r>
      <rPr>
        <b val="true"/>
        <sz val="28"/>
        <rFont val="Times New Roman"/>
        <family val="1"/>
        <charset val="204"/>
      </rPr>
      <t xml:space="preserve">октябрь </t>
    </r>
    <r>
      <rPr>
        <sz val="28"/>
        <rFont val="Times New Roman"/>
        <family val="1"/>
        <charset val="204"/>
      </rPr>
      <t xml:space="preserve"> </t>
    </r>
    <r>
      <rPr>
        <b val="true"/>
        <sz val="28"/>
        <rFont val="Times New Roman"/>
        <family val="1"/>
        <charset val="204"/>
      </rPr>
      <t xml:space="preserve">2014 г.</t>
    </r>
  </si>
  <si>
    <t xml:space="preserve">водитель автомобиля</t>
  </si>
  <si>
    <t xml:space="preserve">О Т Д Е Л Е Н И Е  С В Я З И</t>
  </si>
  <si>
    <t xml:space="preserve">О Т Д Е Л Е Н И Е   С В Я З И</t>
  </si>
  <si>
    <t xml:space="preserve">начальник станции</t>
  </si>
  <si>
    <t xml:space="preserve">радиооператор</t>
  </si>
  <si>
    <t xml:space="preserve">электромонтер</t>
  </si>
  <si>
    <t xml:space="preserve">30</t>
  </si>
  <si>
    <t xml:space="preserve">31</t>
  </si>
  <si>
    <t xml:space="preserve">С Т О Р О Ж Е В А Я  О Х Р А Н А</t>
  </si>
  <si>
    <t xml:space="preserve">С Т О Р О Ж Е В А Я   О Х Р А Н А</t>
  </si>
  <si>
    <t xml:space="preserve">начальник охраны</t>
  </si>
  <si>
    <t xml:space="preserve">сторож (вахтер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30"/>
      <name val="Times New Roman"/>
      <family val="1"/>
      <charset val="204"/>
    </font>
    <font>
      <sz val="24"/>
      <name val="Arial Cyr"/>
      <family val="0"/>
      <charset val="204"/>
    </font>
    <font>
      <b val="true"/>
      <sz val="30"/>
      <name val="Times New Roman"/>
      <family val="1"/>
      <charset val="204"/>
    </font>
    <font>
      <sz val="30"/>
      <name val="Arial Cyr"/>
      <family val="0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pane xSplit="4" ySplit="9" topLeftCell="AE19" activePane="bottomRight" state="frozen"/>
      <selection pane="topLeft" activeCell="A1" activeCellId="0" sqref="A1"/>
      <selection pane="topRight" activeCell="AE1" activeCellId="0" sqref="AE1"/>
      <selection pane="bottomLeft" activeCell="A19" activeCellId="0" sqref="A19"/>
      <selection pane="bottomRight" activeCell="AP20" activeCellId="0" sqref="AP20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6.41"/>
    <col collapsed="false" customWidth="true" hidden="false" outlineLevel="0" max="3" min="3" style="0" width="6.7"/>
    <col collapsed="false" customWidth="true" hidden="false" outlineLevel="0" max="6" min="4" style="1" width="18.56"/>
    <col collapsed="false" customWidth="true" hidden="false" outlineLevel="0" max="8" min="7" style="2" width="18.56"/>
    <col collapsed="false" customWidth="true" hidden="false" outlineLevel="0" max="13" min="9" style="1" width="18.56"/>
    <col collapsed="false" customWidth="true" hidden="false" outlineLevel="0" max="34" min="14" style="2" width="18.56"/>
    <col collapsed="false" customWidth="true" hidden="false" outlineLevel="0" max="36" min="36" style="3" width="10.71"/>
    <col collapsed="false" customWidth="true" hidden="false" outlineLevel="0" max="37" min="37" style="3" width="69.42"/>
    <col collapsed="false" customWidth="true" hidden="false" outlineLevel="0" max="40" min="38" style="4" width="27.7"/>
    <col collapsed="false" customWidth="true" hidden="false" outlineLevel="0" max="41" min="41" style="3" width="36.56"/>
    <col collapsed="false" customWidth="true" hidden="false" outlineLevel="0" max="42" min="42" style="3" width="27.7"/>
    <col collapsed="false" customWidth="true" hidden="false" outlineLevel="0" max="43" min="43" style="3" width="31.42"/>
    <col collapsed="false" customWidth="true" hidden="false" outlineLevel="0" max="47" min="44" style="3" width="27.7"/>
  </cols>
  <sheetData>
    <row r="1" customFormat="false" ht="27" hidden="false" customHeight="false" outlineLevel="0" collapsed="false">
      <c r="AJ1" s="5"/>
      <c r="AK1" s="5"/>
      <c r="AL1" s="6"/>
      <c r="AM1" s="7"/>
      <c r="AN1" s="7"/>
      <c r="AO1" s="8"/>
      <c r="AP1" s="9" t="s">
        <v>0</v>
      </c>
      <c r="AQ1" s="9"/>
      <c r="AR1" s="9"/>
      <c r="AS1" s="9"/>
      <c r="AT1" s="9"/>
      <c r="AU1" s="9"/>
    </row>
    <row r="2" customFormat="false" ht="15" hidden="false" customHeight="false" outlineLevel="0" collapsed="false">
      <c r="AJ2" s="8"/>
      <c r="AK2" s="8"/>
      <c r="AL2" s="7"/>
      <c r="AM2" s="7"/>
      <c r="AN2" s="7"/>
      <c r="AO2" s="8"/>
      <c r="AP2" s="8"/>
      <c r="AQ2" s="8"/>
      <c r="AR2" s="8"/>
      <c r="AS2" s="8"/>
      <c r="AT2" s="8"/>
      <c r="AU2" s="8"/>
    </row>
    <row r="3" customFormat="false" ht="30.75" hidden="false" customHeight="true" outlineLevel="0" collapsed="false"/>
    <row r="4" customFormat="false" ht="30.75" hidden="false" customHeight="true" outlineLevel="0" collapsed="false"/>
    <row r="5" customFormat="false" ht="34.5" hidden="false" customHeight="true" outlineLevel="0" collapsed="false">
      <c r="A5" s="10" t="s">
        <v>1</v>
      </c>
      <c r="B5" s="11"/>
      <c r="C5" s="8"/>
      <c r="D5" s="12"/>
      <c r="E5" s="12"/>
      <c r="F5" s="12"/>
      <c r="G5" s="13"/>
      <c r="H5" s="13"/>
      <c r="I5" s="12"/>
      <c r="J5" s="12"/>
      <c r="K5" s="12"/>
      <c r="L5" s="12"/>
      <c r="M5" s="12"/>
      <c r="N5" s="13"/>
      <c r="O5" s="13"/>
      <c r="P5" s="13"/>
      <c r="Q5" s="13"/>
      <c r="R5" s="13"/>
      <c r="AG5" s="14" t="s">
        <v>2</v>
      </c>
    </row>
    <row r="6" customFormat="false" ht="21.75" hidden="false" customHeight="true" outlineLevel="0" collapsed="false">
      <c r="A6" s="15" t="s">
        <v>3</v>
      </c>
      <c r="B6" s="16" t="s">
        <v>4</v>
      </c>
      <c r="C6" s="15" t="s">
        <v>5</v>
      </c>
      <c r="D6" s="17" t="s">
        <v>6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J6" s="18" t="s">
        <v>3</v>
      </c>
      <c r="AK6" s="16" t="s">
        <v>4</v>
      </c>
      <c r="AL6" s="16" t="s">
        <v>7</v>
      </c>
      <c r="AM6" s="19" t="s">
        <v>8</v>
      </c>
      <c r="AN6" s="19"/>
      <c r="AO6" s="19"/>
      <c r="AP6" s="19"/>
      <c r="AQ6" s="19"/>
      <c r="AR6" s="16" t="s">
        <v>9</v>
      </c>
      <c r="AS6" s="20" t="s">
        <v>10</v>
      </c>
      <c r="AT6" s="21"/>
      <c r="AU6" s="16" t="s">
        <v>11</v>
      </c>
    </row>
    <row r="7" customFormat="false" ht="24.95" hidden="false" customHeight="true" outlineLevel="0" collapsed="false">
      <c r="A7" s="15"/>
      <c r="B7" s="16"/>
      <c r="C7" s="15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J7" s="18"/>
      <c r="AK7" s="16"/>
      <c r="AL7" s="16"/>
      <c r="AM7" s="19" t="s">
        <v>12</v>
      </c>
      <c r="AN7" s="19" t="s">
        <v>13</v>
      </c>
      <c r="AO7" s="19"/>
      <c r="AP7" s="19"/>
      <c r="AQ7" s="19"/>
      <c r="AR7" s="16"/>
      <c r="AS7" s="22" t="s">
        <v>14</v>
      </c>
      <c r="AT7" s="23" t="s">
        <v>15</v>
      </c>
      <c r="AU7" s="16"/>
    </row>
    <row r="8" customFormat="false" ht="24.95" hidden="false" customHeight="true" outlineLevel="0" collapsed="false">
      <c r="A8" s="15"/>
      <c r="B8" s="16"/>
      <c r="C8" s="15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J8" s="18"/>
      <c r="AK8" s="16"/>
      <c r="AL8" s="16"/>
      <c r="AM8" s="19"/>
      <c r="AN8" s="19" t="s">
        <v>16</v>
      </c>
      <c r="AO8" s="19" t="s">
        <v>17</v>
      </c>
      <c r="AP8" s="19"/>
      <c r="AQ8" s="19"/>
      <c r="AR8" s="16"/>
      <c r="AS8" s="24"/>
      <c r="AT8" s="25"/>
      <c r="AU8" s="16"/>
    </row>
    <row r="9" customFormat="false" ht="87" hidden="false" customHeight="true" outlineLevel="0" collapsed="false">
      <c r="A9" s="15"/>
      <c r="B9" s="16"/>
      <c r="C9" s="15"/>
      <c r="D9" s="26" t="n">
        <v>1</v>
      </c>
      <c r="E9" s="27" t="n">
        <v>2</v>
      </c>
      <c r="F9" s="26" t="n">
        <v>3</v>
      </c>
      <c r="G9" s="28" t="n">
        <v>4</v>
      </c>
      <c r="H9" s="29" t="n">
        <v>5</v>
      </c>
      <c r="I9" s="27" t="n">
        <v>6</v>
      </c>
      <c r="J9" s="26" t="n">
        <v>7</v>
      </c>
      <c r="K9" s="27" t="n">
        <v>8</v>
      </c>
      <c r="L9" s="26" t="n">
        <v>9</v>
      </c>
      <c r="M9" s="27" t="n">
        <v>10</v>
      </c>
      <c r="N9" s="29" t="n">
        <v>11</v>
      </c>
      <c r="O9" s="28" t="n">
        <v>12</v>
      </c>
      <c r="P9" s="29" t="n">
        <v>13</v>
      </c>
      <c r="Q9" s="28" t="n">
        <v>14</v>
      </c>
      <c r="R9" s="28" t="n">
        <v>15</v>
      </c>
      <c r="S9" s="28" t="n">
        <v>16</v>
      </c>
      <c r="T9" s="28" t="n">
        <v>17</v>
      </c>
      <c r="U9" s="28" t="n">
        <v>18</v>
      </c>
      <c r="V9" s="28" t="n">
        <v>19</v>
      </c>
      <c r="W9" s="28" t="n">
        <v>20</v>
      </c>
      <c r="X9" s="28" t="n">
        <v>21</v>
      </c>
      <c r="Y9" s="28" t="n">
        <v>22</v>
      </c>
      <c r="Z9" s="28" t="n">
        <v>23</v>
      </c>
      <c r="AA9" s="28" t="n">
        <v>24</v>
      </c>
      <c r="AB9" s="28" t="n">
        <v>25</v>
      </c>
      <c r="AC9" s="28" t="n">
        <v>26</v>
      </c>
      <c r="AD9" s="28" t="n">
        <v>27</v>
      </c>
      <c r="AE9" s="28" t="n">
        <v>28</v>
      </c>
      <c r="AF9" s="28" t="n">
        <v>29</v>
      </c>
      <c r="AG9" s="28" t="n">
        <v>30</v>
      </c>
      <c r="AH9" s="28" t="n">
        <v>31</v>
      </c>
      <c r="AJ9" s="18"/>
      <c r="AK9" s="16"/>
      <c r="AL9" s="16"/>
      <c r="AM9" s="19"/>
      <c r="AN9" s="19"/>
      <c r="AO9" s="30" t="s">
        <v>18</v>
      </c>
      <c r="AP9" s="31" t="s">
        <v>19</v>
      </c>
      <c r="AQ9" s="32" t="s">
        <v>20</v>
      </c>
      <c r="AR9" s="16"/>
      <c r="AS9" s="33"/>
      <c r="AT9" s="34"/>
      <c r="AU9" s="16"/>
    </row>
    <row r="10" customFormat="false" ht="50.1" hidden="false" customHeight="true" outlineLevel="0" collapsed="false">
      <c r="A10" s="35" t="s">
        <v>2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J10" s="36" t="s">
        <v>21</v>
      </c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8"/>
    </row>
    <row r="11" customFormat="false" ht="80.1" hidden="false" customHeight="true" outlineLevel="0" collapsed="false">
      <c r="A11" s="39" t="n">
        <v>1</v>
      </c>
      <c r="B11" s="40"/>
      <c r="C11" s="41"/>
      <c r="D11" s="42" t="s">
        <v>22</v>
      </c>
      <c r="E11" s="43" t="s">
        <v>22</v>
      </c>
      <c r="F11" s="43" t="s">
        <v>22</v>
      </c>
      <c r="G11" s="44" t="s">
        <v>22</v>
      </c>
      <c r="H11" s="44" t="s">
        <v>22</v>
      </c>
      <c r="I11" s="43" t="s">
        <v>22</v>
      </c>
      <c r="J11" s="43" t="s">
        <v>22</v>
      </c>
      <c r="K11" s="43" t="s">
        <v>22</v>
      </c>
      <c r="L11" s="43" t="s">
        <v>22</v>
      </c>
      <c r="M11" s="43" t="s">
        <v>22</v>
      </c>
      <c r="N11" s="44" t="s">
        <v>22</v>
      </c>
      <c r="O11" s="44" t="s">
        <v>22</v>
      </c>
      <c r="P11" s="44" t="s">
        <v>22</v>
      </c>
      <c r="Q11" s="44" t="s">
        <v>22</v>
      </c>
      <c r="R11" s="44" t="s">
        <v>22</v>
      </c>
      <c r="S11" s="44" t="s">
        <v>22</v>
      </c>
      <c r="T11" s="44" t="s">
        <v>23</v>
      </c>
      <c r="U11" s="44" t="s">
        <v>24</v>
      </c>
      <c r="V11" s="44" t="s">
        <v>24</v>
      </c>
      <c r="W11" s="44" t="s">
        <v>23</v>
      </c>
      <c r="X11" s="44" t="s">
        <v>23</v>
      </c>
      <c r="Y11" s="44" t="s">
        <v>23</v>
      </c>
      <c r="Z11" s="44" t="s">
        <v>23</v>
      </c>
      <c r="AA11" s="44" t="s">
        <v>23</v>
      </c>
      <c r="AB11" s="44" t="s">
        <v>24</v>
      </c>
      <c r="AC11" s="44" t="s">
        <v>24</v>
      </c>
      <c r="AD11" s="44" t="s">
        <v>23</v>
      </c>
      <c r="AE11" s="44" t="s">
        <v>23</v>
      </c>
      <c r="AF11" s="44" t="s">
        <v>23</v>
      </c>
      <c r="AG11" s="44" t="s">
        <v>23</v>
      </c>
      <c r="AH11" s="44" t="s">
        <v>23</v>
      </c>
      <c r="AJ11" s="45" t="n">
        <v>1</v>
      </c>
      <c r="AK11" s="40"/>
      <c r="AL11" s="46" t="n">
        <v>184</v>
      </c>
      <c r="AM11" s="47" t="n">
        <v>11</v>
      </c>
      <c r="AN11" s="47" t="n">
        <v>88</v>
      </c>
      <c r="AO11" s="48"/>
      <c r="AP11" s="48"/>
      <c r="AQ11" s="49"/>
      <c r="AR11" s="49"/>
      <c r="AS11" s="49"/>
      <c r="AT11" s="49"/>
      <c r="AU11" s="50"/>
    </row>
    <row r="12" customFormat="false" ht="80.1" hidden="false" customHeight="true" outlineLevel="0" collapsed="false">
      <c r="A12" s="39"/>
      <c r="B12" s="51" t="s">
        <v>25</v>
      </c>
      <c r="C12" s="41"/>
      <c r="D12" s="52"/>
      <c r="E12" s="53"/>
      <c r="F12" s="53"/>
      <c r="G12" s="54"/>
      <c r="H12" s="54"/>
      <c r="I12" s="53"/>
      <c r="J12" s="53"/>
      <c r="K12" s="53"/>
      <c r="L12" s="53"/>
      <c r="M12" s="53"/>
      <c r="N12" s="54"/>
      <c r="O12" s="54"/>
      <c r="P12" s="54"/>
      <c r="Q12" s="54"/>
      <c r="R12" s="54"/>
      <c r="S12" s="54"/>
      <c r="T12" s="54" t="s">
        <v>26</v>
      </c>
      <c r="U12" s="54"/>
      <c r="V12" s="54"/>
      <c r="W12" s="54" t="s">
        <v>26</v>
      </c>
      <c r="X12" s="54" t="s">
        <v>26</v>
      </c>
      <c r="Y12" s="54" t="s">
        <v>26</v>
      </c>
      <c r="Z12" s="54" t="s">
        <v>26</v>
      </c>
      <c r="AA12" s="54" t="s">
        <v>26</v>
      </c>
      <c r="AB12" s="54"/>
      <c r="AC12" s="54"/>
      <c r="AD12" s="54" t="s">
        <v>26</v>
      </c>
      <c r="AE12" s="54" t="s">
        <v>26</v>
      </c>
      <c r="AF12" s="54" t="s">
        <v>26</v>
      </c>
      <c r="AG12" s="54" t="s">
        <v>26</v>
      </c>
      <c r="AH12" s="54" t="s">
        <v>26</v>
      </c>
      <c r="AJ12" s="55"/>
      <c r="AK12" s="51" t="s">
        <v>25</v>
      </c>
      <c r="AL12" s="56"/>
      <c r="AM12" s="57"/>
      <c r="AN12" s="57"/>
      <c r="AO12" s="58"/>
      <c r="AP12" s="58"/>
      <c r="AQ12" s="59"/>
      <c r="AR12" s="59"/>
      <c r="AS12" s="59"/>
      <c r="AT12" s="59"/>
      <c r="AU12" s="60"/>
    </row>
    <row r="13" customFormat="false" ht="80.1" hidden="false" customHeight="true" outlineLevel="0" collapsed="false">
      <c r="A13" s="39" t="n">
        <v>2</v>
      </c>
      <c r="B13" s="40"/>
      <c r="C13" s="41"/>
      <c r="D13" s="43" t="s">
        <v>27</v>
      </c>
      <c r="E13" s="43" t="s">
        <v>27</v>
      </c>
      <c r="F13" s="43" t="s">
        <v>27</v>
      </c>
      <c r="G13" s="44" t="s">
        <v>27</v>
      </c>
      <c r="H13" s="44" t="s">
        <v>27</v>
      </c>
      <c r="I13" s="43" t="s">
        <v>27</v>
      </c>
      <c r="J13" s="43" t="s">
        <v>27</v>
      </c>
      <c r="K13" s="43" t="s">
        <v>27</v>
      </c>
      <c r="L13" s="43" t="s">
        <v>27</v>
      </c>
      <c r="M13" s="43" t="s">
        <v>27</v>
      </c>
      <c r="N13" s="44" t="s">
        <v>27</v>
      </c>
      <c r="O13" s="44" t="s">
        <v>27</v>
      </c>
      <c r="P13" s="44" t="s">
        <v>27</v>
      </c>
      <c r="Q13" s="44" t="s">
        <v>27</v>
      </c>
      <c r="R13" s="44" t="s">
        <v>27</v>
      </c>
      <c r="S13" s="44" t="s">
        <v>27</v>
      </c>
      <c r="T13" s="44" t="s">
        <v>27</v>
      </c>
      <c r="U13" s="44" t="s">
        <v>27</v>
      </c>
      <c r="V13" s="44" t="s">
        <v>27</v>
      </c>
      <c r="W13" s="44" t="s">
        <v>27</v>
      </c>
      <c r="X13" s="44" t="s">
        <v>27</v>
      </c>
      <c r="Y13" s="44" t="s">
        <v>27</v>
      </c>
      <c r="Z13" s="44" t="s">
        <v>27</v>
      </c>
      <c r="AA13" s="44" t="s">
        <v>27</v>
      </c>
      <c r="AB13" s="44" t="s">
        <v>27</v>
      </c>
      <c r="AC13" s="44" t="s">
        <v>27</v>
      </c>
      <c r="AD13" s="44" t="s">
        <v>27</v>
      </c>
      <c r="AE13" s="44" t="s">
        <v>27</v>
      </c>
      <c r="AF13" s="44" t="s">
        <v>27</v>
      </c>
      <c r="AG13" s="44" t="s">
        <v>27</v>
      </c>
      <c r="AH13" s="61" t="s">
        <v>27</v>
      </c>
      <c r="AJ13" s="45" t="n">
        <v>2</v>
      </c>
      <c r="AK13" s="40"/>
      <c r="AL13" s="46" t="s">
        <v>28</v>
      </c>
      <c r="AM13" s="47" t="s">
        <v>28</v>
      </c>
      <c r="AN13" s="47"/>
      <c r="AO13" s="48"/>
      <c r="AP13" s="48"/>
      <c r="AQ13" s="49"/>
      <c r="AR13" s="49"/>
      <c r="AS13" s="49"/>
      <c r="AT13" s="49"/>
      <c r="AU13" s="50"/>
    </row>
    <row r="14" customFormat="false" ht="80.1" hidden="false" customHeight="true" outlineLevel="0" collapsed="false">
      <c r="A14" s="39"/>
      <c r="B14" s="51" t="s">
        <v>25</v>
      </c>
      <c r="C14" s="41"/>
      <c r="D14" s="52"/>
      <c r="E14" s="53"/>
      <c r="F14" s="53"/>
      <c r="G14" s="54"/>
      <c r="H14" s="54"/>
      <c r="I14" s="53"/>
      <c r="J14" s="53"/>
      <c r="K14" s="53"/>
      <c r="L14" s="53"/>
      <c r="M14" s="53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62"/>
      <c r="AH14" s="63"/>
      <c r="AJ14" s="55"/>
      <c r="AK14" s="51" t="s">
        <v>25</v>
      </c>
      <c r="AL14" s="56"/>
      <c r="AM14" s="57"/>
      <c r="AN14" s="57"/>
      <c r="AO14" s="58"/>
      <c r="AP14" s="58"/>
      <c r="AQ14" s="59"/>
      <c r="AR14" s="59"/>
      <c r="AS14" s="59"/>
      <c r="AT14" s="59"/>
      <c r="AU14" s="60"/>
    </row>
    <row r="15" customFormat="false" ht="80.1" hidden="false" customHeight="true" outlineLevel="0" collapsed="false">
      <c r="A15" s="39" t="n">
        <v>3</v>
      </c>
      <c r="B15" s="40"/>
      <c r="C15" s="64"/>
      <c r="D15" s="42" t="s">
        <v>23</v>
      </c>
      <c r="E15" s="43" t="s">
        <v>23</v>
      </c>
      <c r="F15" s="43" t="s">
        <v>23</v>
      </c>
      <c r="G15" s="44" t="s">
        <v>24</v>
      </c>
      <c r="H15" s="44" t="s">
        <v>24</v>
      </c>
      <c r="I15" s="43" t="s">
        <v>23</v>
      </c>
      <c r="J15" s="43" t="s">
        <v>23</v>
      </c>
      <c r="K15" s="43" t="s">
        <v>23</v>
      </c>
      <c r="L15" s="43" t="s">
        <v>23</v>
      </c>
      <c r="M15" s="43" t="s">
        <v>23</v>
      </c>
      <c r="N15" s="44" t="s">
        <v>24</v>
      </c>
      <c r="O15" s="44" t="s">
        <v>24</v>
      </c>
      <c r="P15" s="44" t="s">
        <v>23</v>
      </c>
      <c r="Q15" s="44" t="s">
        <v>23</v>
      </c>
      <c r="R15" s="44" t="s">
        <v>23</v>
      </c>
      <c r="S15" s="44" t="s">
        <v>23</v>
      </c>
      <c r="T15" s="44" t="s">
        <v>23</v>
      </c>
      <c r="U15" s="44" t="s">
        <v>24</v>
      </c>
      <c r="V15" s="44" t="s">
        <v>24</v>
      </c>
      <c r="W15" s="44" t="s">
        <v>23</v>
      </c>
      <c r="X15" s="44" t="s">
        <v>23</v>
      </c>
      <c r="Y15" s="44" t="s">
        <v>23</v>
      </c>
      <c r="Z15" s="44" t="s">
        <v>23</v>
      </c>
      <c r="AA15" s="44" t="s">
        <v>23</v>
      </c>
      <c r="AB15" s="44" t="s">
        <v>24</v>
      </c>
      <c r="AC15" s="44" t="s">
        <v>24</v>
      </c>
      <c r="AD15" s="44" t="s">
        <v>23</v>
      </c>
      <c r="AE15" s="44" t="s">
        <v>23</v>
      </c>
      <c r="AF15" s="44" t="s">
        <v>23</v>
      </c>
      <c r="AG15" s="44" t="s">
        <v>23</v>
      </c>
      <c r="AH15" s="44" t="s">
        <v>23</v>
      </c>
      <c r="AJ15" s="45" t="n">
        <v>3</v>
      </c>
      <c r="AK15" s="40"/>
      <c r="AL15" s="46" t="n">
        <v>184</v>
      </c>
      <c r="AM15" s="47" t="n">
        <v>23</v>
      </c>
      <c r="AN15" s="47" t="n">
        <v>184</v>
      </c>
      <c r="AO15" s="48"/>
      <c r="AP15" s="48"/>
      <c r="AQ15" s="49"/>
      <c r="AR15" s="49"/>
      <c r="AS15" s="49"/>
      <c r="AT15" s="49"/>
      <c r="AU15" s="50"/>
    </row>
    <row r="16" customFormat="false" ht="80.1" hidden="false" customHeight="true" outlineLevel="0" collapsed="false">
      <c r="A16" s="39"/>
      <c r="B16" s="51" t="s">
        <v>25</v>
      </c>
      <c r="C16" s="64"/>
      <c r="D16" s="52" t="n">
        <v>8</v>
      </c>
      <c r="E16" s="53" t="n">
        <v>8</v>
      </c>
      <c r="F16" s="53" t="n">
        <v>8</v>
      </c>
      <c r="G16" s="54"/>
      <c r="H16" s="54"/>
      <c r="I16" s="53" t="n">
        <v>8</v>
      </c>
      <c r="J16" s="53" t="n">
        <v>8</v>
      </c>
      <c r="K16" s="53" t="n">
        <v>8</v>
      </c>
      <c r="L16" s="53" t="n">
        <v>8</v>
      </c>
      <c r="M16" s="53" t="n">
        <v>8</v>
      </c>
      <c r="N16" s="54"/>
      <c r="O16" s="54"/>
      <c r="P16" s="54" t="n">
        <v>8</v>
      </c>
      <c r="Q16" s="54" t="n">
        <v>8</v>
      </c>
      <c r="R16" s="54" t="n">
        <v>8</v>
      </c>
      <c r="S16" s="54" t="n">
        <v>8</v>
      </c>
      <c r="T16" s="54" t="n">
        <v>8</v>
      </c>
      <c r="U16" s="54"/>
      <c r="V16" s="54"/>
      <c r="W16" s="54" t="s">
        <v>26</v>
      </c>
      <c r="X16" s="54" t="s">
        <v>26</v>
      </c>
      <c r="Y16" s="54" t="s">
        <v>26</v>
      </c>
      <c r="Z16" s="54" t="s">
        <v>26</v>
      </c>
      <c r="AA16" s="54" t="s">
        <v>26</v>
      </c>
      <c r="AB16" s="54"/>
      <c r="AC16" s="54"/>
      <c r="AD16" s="54" t="s">
        <v>26</v>
      </c>
      <c r="AE16" s="54" t="s">
        <v>26</v>
      </c>
      <c r="AF16" s="54" t="s">
        <v>26</v>
      </c>
      <c r="AG16" s="54" t="s">
        <v>26</v>
      </c>
      <c r="AH16" s="54" t="s">
        <v>26</v>
      </c>
      <c r="AJ16" s="55"/>
      <c r="AK16" s="51" t="s">
        <v>25</v>
      </c>
      <c r="AL16" s="56"/>
      <c r="AM16" s="57"/>
      <c r="AN16" s="57"/>
      <c r="AO16" s="58"/>
      <c r="AP16" s="58"/>
      <c r="AQ16" s="59"/>
      <c r="AR16" s="59"/>
      <c r="AS16" s="59"/>
      <c r="AT16" s="59"/>
      <c r="AU16" s="60"/>
    </row>
    <row r="17" customFormat="false" ht="50.1" hidden="false" customHeight="true" outlineLevel="0" collapsed="false">
      <c r="A17" s="35" t="s">
        <v>2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J17" s="36" t="s">
        <v>29</v>
      </c>
      <c r="AK17" s="37"/>
      <c r="AL17" s="65"/>
      <c r="AM17" s="65"/>
      <c r="AN17" s="65"/>
      <c r="AO17" s="65"/>
      <c r="AP17" s="65"/>
      <c r="AQ17" s="37"/>
      <c r="AR17" s="37"/>
      <c r="AS17" s="37"/>
      <c r="AT17" s="37"/>
      <c r="AU17" s="38"/>
    </row>
    <row r="18" customFormat="false" ht="80.1" hidden="false" customHeight="true" outlineLevel="0" collapsed="false">
      <c r="A18" s="39" t="n">
        <v>4</v>
      </c>
      <c r="B18" s="40"/>
      <c r="C18" s="41"/>
      <c r="D18" s="42" t="s">
        <v>23</v>
      </c>
      <c r="E18" s="43" t="s">
        <v>23</v>
      </c>
      <c r="F18" s="43" t="s">
        <v>23</v>
      </c>
      <c r="G18" s="44" t="s">
        <v>24</v>
      </c>
      <c r="H18" s="44" t="s">
        <v>24</v>
      </c>
      <c r="I18" s="43" t="s">
        <v>23</v>
      </c>
      <c r="J18" s="43" t="s">
        <v>23</v>
      </c>
      <c r="K18" s="43" t="s">
        <v>23</v>
      </c>
      <c r="L18" s="43" t="s">
        <v>23</v>
      </c>
      <c r="M18" s="43" t="s">
        <v>23</v>
      </c>
      <c r="N18" s="44" t="s">
        <v>24</v>
      </c>
      <c r="O18" s="44" t="s">
        <v>24</v>
      </c>
      <c r="P18" s="44" t="s">
        <v>23</v>
      </c>
      <c r="Q18" s="44" t="s">
        <v>23</v>
      </c>
      <c r="R18" s="44" t="s">
        <v>23</v>
      </c>
      <c r="S18" s="44" t="s">
        <v>23</v>
      </c>
      <c r="T18" s="44" t="s">
        <v>23</v>
      </c>
      <c r="U18" s="44" t="s">
        <v>24</v>
      </c>
      <c r="V18" s="44" t="s">
        <v>24</v>
      </c>
      <c r="W18" s="44" t="s">
        <v>23</v>
      </c>
      <c r="X18" s="44" t="s">
        <v>23</v>
      </c>
      <c r="Y18" s="44" t="s">
        <v>23</v>
      </c>
      <c r="Z18" s="44" t="s">
        <v>23</v>
      </c>
      <c r="AA18" s="44" t="s">
        <v>23</v>
      </c>
      <c r="AB18" s="44" t="s">
        <v>24</v>
      </c>
      <c r="AC18" s="44" t="s">
        <v>24</v>
      </c>
      <c r="AD18" s="44" t="s">
        <v>23</v>
      </c>
      <c r="AE18" s="44" t="s">
        <v>23</v>
      </c>
      <c r="AF18" s="44" t="s">
        <v>23</v>
      </c>
      <c r="AG18" s="44" t="s">
        <v>23</v>
      </c>
      <c r="AH18" s="44" t="s">
        <v>23</v>
      </c>
      <c r="AJ18" s="45" t="n">
        <v>4</v>
      </c>
      <c r="AK18" s="40"/>
      <c r="AL18" s="46" t="n">
        <v>184</v>
      </c>
      <c r="AM18" s="47" t="n">
        <v>23</v>
      </c>
      <c r="AN18" s="47" t="n">
        <v>184</v>
      </c>
      <c r="AO18" s="48"/>
      <c r="AP18" s="47"/>
      <c r="AQ18" s="49"/>
      <c r="AR18" s="49"/>
      <c r="AS18" s="49"/>
      <c r="AT18" s="49"/>
      <c r="AU18" s="50"/>
    </row>
    <row r="19" customFormat="false" ht="80.1" hidden="false" customHeight="true" outlineLevel="0" collapsed="false">
      <c r="A19" s="39"/>
      <c r="B19" s="51" t="s">
        <v>30</v>
      </c>
      <c r="C19" s="41"/>
      <c r="D19" s="52" t="n">
        <v>8</v>
      </c>
      <c r="E19" s="53" t="n">
        <v>8</v>
      </c>
      <c r="F19" s="53" t="n">
        <v>8</v>
      </c>
      <c r="G19" s="54"/>
      <c r="H19" s="54"/>
      <c r="I19" s="53" t="n">
        <v>8</v>
      </c>
      <c r="J19" s="53" t="n">
        <v>8</v>
      </c>
      <c r="K19" s="53" t="n">
        <v>8</v>
      </c>
      <c r="L19" s="53" t="n">
        <v>8</v>
      </c>
      <c r="M19" s="53" t="n">
        <v>8</v>
      </c>
      <c r="N19" s="54"/>
      <c r="O19" s="54"/>
      <c r="P19" s="54" t="n">
        <v>8</v>
      </c>
      <c r="Q19" s="54" t="n">
        <v>8</v>
      </c>
      <c r="R19" s="54" t="n">
        <v>8</v>
      </c>
      <c r="S19" s="54" t="n">
        <v>8</v>
      </c>
      <c r="T19" s="54" t="n">
        <v>8</v>
      </c>
      <c r="U19" s="54"/>
      <c r="V19" s="54"/>
      <c r="W19" s="54" t="s">
        <v>26</v>
      </c>
      <c r="X19" s="54" t="s">
        <v>26</v>
      </c>
      <c r="Y19" s="54" t="s">
        <v>26</v>
      </c>
      <c r="Z19" s="54" t="s">
        <v>26</v>
      </c>
      <c r="AA19" s="54" t="s">
        <v>26</v>
      </c>
      <c r="AB19" s="54"/>
      <c r="AC19" s="54"/>
      <c r="AD19" s="54" t="s">
        <v>26</v>
      </c>
      <c r="AE19" s="54" t="s">
        <v>26</v>
      </c>
      <c r="AF19" s="54" t="s">
        <v>26</v>
      </c>
      <c r="AG19" s="54" t="s">
        <v>26</v>
      </c>
      <c r="AH19" s="54" t="s">
        <v>26</v>
      </c>
      <c r="AJ19" s="55"/>
      <c r="AK19" s="51" t="s">
        <v>30</v>
      </c>
      <c r="AL19" s="56"/>
      <c r="AM19" s="57"/>
      <c r="AN19" s="57"/>
      <c r="AO19" s="58"/>
      <c r="AP19" s="57"/>
      <c r="AQ19" s="59"/>
      <c r="AR19" s="59"/>
      <c r="AS19" s="59"/>
      <c r="AT19" s="59"/>
      <c r="AU19" s="60"/>
    </row>
    <row r="20" customFormat="false" ht="80.1" hidden="false" customHeight="true" outlineLevel="0" collapsed="false">
      <c r="A20" s="39" t="n">
        <v>5</v>
      </c>
      <c r="B20" s="40"/>
      <c r="C20" s="41"/>
      <c r="D20" s="42" t="s">
        <v>31</v>
      </c>
      <c r="E20" s="43" t="s">
        <v>31</v>
      </c>
      <c r="F20" s="43" t="s">
        <v>31</v>
      </c>
      <c r="G20" s="44" t="s">
        <v>31</v>
      </c>
      <c r="H20" s="44" t="s">
        <v>31</v>
      </c>
      <c r="I20" s="43" t="s">
        <v>31</v>
      </c>
      <c r="J20" s="43" t="s">
        <v>31</v>
      </c>
      <c r="K20" s="43" t="s">
        <v>31</v>
      </c>
      <c r="L20" s="43" t="s">
        <v>31</v>
      </c>
      <c r="M20" s="43" t="s">
        <v>31</v>
      </c>
      <c r="N20" s="44" t="s">
        <v>31</v>
      </c>
      <c r="O20" s="44" t="s">
        <v>31</v>
      </c>
      <c r="P20" s="44" t="s">
        <v>31</v>
      </c>
      <c r="Q20" s="44" t="s">
        <v>31</v>
      </c>
      <c r="R20" s="66" t="s">
        <v>31</v>
      </c>
      <c r="S20" s="44" t="s">
        <v>31</v>
      </c>
      <c r="T20" s="44" t="s">
        <v>31</v>
      </c>
      <c r="U20" s="44" t="s">
        <v>31</v>
      </c>
      <c r="V20" s="44" t="s">
        <v>31</v>
      </c>
      <c r="W20" s="44" t="s">
        <v>31</v>
      </c>
      <c r="X20" s="44" t="s">
        <v>31</v>
      </c>
      <c r="Y20" s="66" t="s">
        <v>31</v>
      </c>
      <c r="Z20" s="44" t="s">
        <v>31</v>
      </c>
      <c r="AA20" s="44" t="s">
        <v>31</v>
      </c>
      <c r="AB20" s="44" t="s">
        <v>31</v>
      </c>
      <c r="AC20" s="44" t="s">
        <v>31</v>
      </c>
      <c r="AD20" s="44" t="s">
        <v>31</v>
      </c>
      <c r="AE20" s="44" t="s">
        <v>31</v>
      </c>
      <c r="AF20" s="44"/>
      <c r="AG20" s="67"/>
      <c r="AH20" s="68" t="s">
        <v>32</v>
      </c>
      <c r="AJ20" s="45" t="n">
        <v>5</v>
      </c>
      <c r="AK20" s="40"/>
      <c r="AL20" s="46" t="n">
        <v>184</v>
      </c>
      <c r="AM20" s="47" t="n">
        <v>3</v>
      </c>
      <c r="AN20" s="47" t="n">
        <v>13</v>
      </c>
      <c r="AO20" s="48"/>
      <c r="AP20" s="69" t="n">
        <f aca="false">SUMPRODUCT(--MID(D21:AH21&amp;" /0",SEARCH("/",D21:AH21&amp;" /0")+1,2))</f>
        <v>2</v>
      </c>
      <c r="AQ20" s="49"/>
      <c r="AR20" s="49"/>
      <c r="AS20" s="49"/>
      <c r="AT20" s="49"/>
      <c r="AU20" s="50"/>
    </row>
    <row r="21" customFormat="false" ht="80.1" hidden="false" customHeight="true" outlineLevel="0" collapsed="false">
      <c r="A21" s="39"/>
      <c r="B21" s="51" t="s">
        <v>33</v>
      </c>
      <c r="C21" s="41"/>
      <c r="D21" s="52"/>
      <c r="E21" s="53"/>
      <c r="F21" s="53"/>
      <c r="G21" s="54"/>
      <c r="H21" s="54"/>
      <c r="I21" s="53"/>
      <c r="J21" s="53"/>
      <c r="K21" s="53"/>
      <c r="L21" s="53"/>
      <c r="M21" s="53"/>
      <c r="N21" s="54"/>
      <c r="O21" s="54"/>
      <c r="P21" s="54"/>
      <c r="Q21" s="54"/>
      <c r="R21" s="70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62"/>
      <c r="AH21" s="63" t="s">
        <v>34</v>
      </c>
      <c r="AJ21" s="55"/>
      <c r="AK21" s="51" t="s">
        <v>33</v>
      </c>
      <c r="AL21" s="56"/>
      <c r="AM21" s="57"/>
      <c r="AN21" s="57"/>
      <c r="AO21" s="58"/>
      <c r="AP21" s="57"/>
      <c r="AQ21" s="59"/>
      <c r="AR21" s="59"/>
      <c r="AS21" s="59"/>
      <c r="AT21" s="59"/>
      <c r="AU21" s="60"/>
    </row>
    <row r="22" customFormat="false" ht="80.1" hidden="false" customHeight="true" outlineLevel="0" collapsed="false">
      <c r="A22" s="39" t="n">
        <v>6</v>
      </c>
      <c r="B22" s="40"/>
      <c r="C22" s="71"/>
      <c r="D22" s="72" t="s">
        <v>32</v>
      </c>
      <c r="E22" s="43" t="s">
        <v>32</v>
      </c>
      <c r="F22" s="43"/>
      <c r="G22" s="73"/>
      <c r="H22" s="74" t="s">
        <v>32</v>
      </c>
      <c r="I22" s="43" t="s">
        <v>32</v>
      </c>
      <c r="J22" s="43"/>
      <c r="K22" s="75"/>
      <c r="L22" s="76" t="s">
        <v>32</v>
      </c>
      <c r="M22" s="43" t="s">
        <v>32</v>
      </c>
      <c r="N22" s="44"/>
      <c r="O22" s="73"/>
      <c r="P22" s="74" t="s">
        <v>32</v>
      </c>
      <c r="Q22" s="44" t="s">
        <v>32</v>
      </c>
      <c r="R22" s="44"/>
      <c r="S22" s="44"/>
      <c r="T22" s="74" t="s">
        <v>32</v>
      </c>
      <c r="U22" s="44" t="s">
        <v>32</v>
      </c>
      <c r="V22" s="44"/>
      <c r="W22" s="44"/>
      <c r="X22" s="74" t="s">
        <v>32</v>
      </c>
      <c r="Y22" s="44" t="s">
        <v>32</v>
      </c>
      <c r="Z22" s="44"/>
      <c r="AA22" s="44"/>
      <c r="AB22" s="74" t="s">
        <v>32</v>
      </c>
      <c r="AC22" s="44" t="s">
        <v>32</v>
      </c>
      <c r="AD22" s="44"/>
      <c r="AE22" s="44"/>
      <c r="AF22" s="74" t="s">
        <v>32</v>
      </c>
      <c r="AG22" s="44" t="s">
        <v>32</v>
      </c>
      <c r="AH22" s="68"/>
      <c r="AJ22" s="45" t="n">
        <v>6</v>
      </c>
      <c r="AK22" s="40"/>
      <c r="AL22" s="46" t="n">
        <v>184</v>
      </c>
      <c r="AM22" s="47" t="n">
        <v>23</v>
      </c>
      <c r="AN22" s="47" t="n">
        <v>176</v>
      </c>
      <c r="AO22" s="48"/>
      <c r="AP22" s="69" t="n">
        <f aca="false">SUMPRODUCT(--MID(D23:AH23&amp;" /0",SEARCH("/",D23:AH23&amp;" /0")+1,2))</f>
        <v>64</v>
      </c>
      <c r="AQ22" s="49"/>
      <c r="AR22" s="49"/>
      <c r="AS22" s="49"/>
      <c r="AT22" s="49"/>
      <c r="AU22" s="50"/>
    </row>
    <row r="23" customFormat="false" ht="80.1" hidden="false" customHeight="true" outlineLevel="0" collapsed="false">
      <c r="A23" s="39"/>
      <c r="B23" s="51" t="s">
        <v>33</v>
      </c>
      <c r="C23" s="71"/>
      <c r="D23" s="77" t="s">
        <v>34</v>
      </c>
      <c r="E23" s="78" t="s">
        <v>35</v>
      </c>
      <c r="F23" s="78"/>
      <c r="G23" s="79"/>
      <c r="H23" s="80" t="s">
        <v>34</v>
      </c>
      <c r="I23" s="78" t="s">
        <v>35</v>
      </c>
      <c r="J23" s="78"/>
      <c r="K23" s="81"/>
      <c r="L23" s="82" t="s">
        <v>34</v>
      </c>
      <c r="M23" s="78" t="s">
        <v>35</v>
      </c>
      <c r="N23" s="83"/>
      <c r="O23" s="79"/>
      <c r="P23" s="80" t="s">
        <v>34</v>
      </c>
      <c r="Q23" s="83" t="s">
        <v>35</v>
      </c>
      <c r="R23" s="83"/>
      <c r="S23" s="83"/>
      <c r="T23" s="80" t="s">
        <v>34</v>
      </c>
      <c r="U23" s="83" t="s">
        <v>35</v>
      </c>
      <c r="V23" s="83"/>
      <c r="W23" s="83"/>
      <c r="X23" s="80" t="s">
        <v>34</v>
      </c>
      <c r="Y23" s="83" t="s">
        <v>35</v>
      </c>
      <c r="Z23" s="54"/>
      <c r="AA23" s="54"/>
      <c r="AB23" s="80" t="s">
        <v>34</v>
      </c>
      <c r="AC23" s="83" t="s">
        <v>35</v>
      </c>
      <c r="AD23" s="54"/>
      <c r="AE23" s="54"/>
      <c r="AF23" s="80" t="s">
        <v>34</v>
      </c>
      <c r="AG23" s="83" t="s">
        <v>35</v>
      </c>
      <c r="AH23" s="63"/>
      <c r="AJ23" s="55"/>
      <c r="AK23" s="51" t="s">
        <v>33</v>
      </c>
      <c r="AL23" s="56"/>
      <c r="AM23" s="57"/>
      <c r="AN23" s="57"/>
      <c r="AO23" s="58"/>
      <c r="AP23" s="57"/>
      <c r="AQ23" s="59"/>
      <c r="AR23" s="59"/>
      <c r="AS23" s="59"/>
      <c r="AT23" s="59"/>
      <c r="AU23" s="60"/>
    </row>
    <row r="24" customFormat="false" ht="80.1" hidden="false" customHeight="true" outlineLevel="0" collapsed="false">
      <c r="A24" s="39" t="n">
        <v>7</v>
      </c>
      <c r="B24" s="40"/>
      <c r="C24" s="41"/>
      <c r="D24" s="42" t="s">
        <v>32</v>
      </c>
      <c r="E24" s="43"/>
      <c r="F24" s="43"/>
      <c r="G24" s="66" t="s">
        <v>32</v>
      </c>
      <c r="H24" s="44" t="s">
        <v>32</v>
      </c>
      <c r="I24" s="43"/>
      <c r="J24" s="43"/>
      <c r="K24" s="84" t="s">
        <v>32</v>
      </c>
      <c r="L24" s="43" t="s">
        <v>32</v>
      </c>
      <c r="M24" s="43"/>
      <c r="N24" s="44"/>
      <c r="O24" s="66" t="s">
        <v>32</v>
      </c>
      <c r="P24" s="44" t="s">
        <v>32</v>
      </c>
      <c r="Q24" s="44"/>
      <c r="R24" s="44"/>
      <c r="S24" s="66" t="s">
        <v>32</v>
      </c>
      <c r="T24" s="44" t="s">
        <v>32</v>
      </c>
      <c r="U24" s="44"/>
      <c r="V24" s="44"/>
      <c r="W24" s="66" t="s">
        <v>32</v>
      </c>
      <c r="X24" s="44" t="s">
        <v>32</v>
      </c>
      <c r="Y24" s="44"/>
      <c r="Z24" s="44"/>
      <c r="AA24" s="66" t="s">
        <v>32</v>
      </c>
      <c r="AB24" s="44" t="s">
        <v>32</v>
      </c>
      <c r="AC24" s="44"/>
      <c r="AD24" s="44"/>
      <c r="AE24" s="66" t="s">
        <v>32</v>
      </c>
      <c r="AF24" s="44" t="s">
        <v>32</v>
      </c>
      <c r="AG24" s="67"/>
      <c r="AH24" s="68"/>
      <c r="AJ24" s="45" t="n">
        <v>7</v>
      </c>
      <c r="AK24" s="40"/>
      <c r="AL24" s="46" t="n">
        <v>184</v>
      </c>
      <c r="AM24" s="47" t="n">
        <v>23</v>
      </c>
      <c r="AN24" s="47" t="n">
        <v>163</v>
      </c>
      <c r="AO24" s="48"/>
      <c r="AP24" s="47" t="n">
        <v>62</v>
      </c>
      <c r="AQ24" s="49"/>
      <c r="AR24" s="49"/>
      <c r="AS24" s="49"/>
      <c r="AT24" s="49"/>
      <c r="AU24" s="50"/>
    </row>
    <row r="25" customFormat="false" ht="80.1" hidden="false" customHeight="true" outlineLevel="0" collapsed="false">
      <c r="A25" s="39"/>
      <c r="B25" s="51" t="s">
        <v>36</v>
      </c>
      <c r="C25" s="41"/>
      <c r="D25" s="52" t="s">
        <v>35</v>
      </c>
      <c r="E25" s="53"/>
      <c r="F25" s="53"/>
      <c r="G25" s="85" t="s">
        <v>34</v>
      </c>
      <c r="H25" s="54" t="s">
        <v>35</v>
      </c>
      <c r="I25" s="53"/>
      <c r="J25" s="53"/>
      <c r="K25" s="86" t="s">
        <v>34</v>
      </c>
      <c r="L25" s="53" t="s">
        <v>35</v>
      </c>
      <c r="M25" s="53"/>
      <c r="N25" s="54"/>
      <c r="O25" s="85" t="s">
        <v>34</v>
      </c>
      <c r="P25" s="54" t="s">
        <v>35</v>
      </c>
      <c r="Q25" s="54"/>
      <c r="R25" s="54"/>
      <c r="S25" s="85" t="s">
        <v>34</v>
      </c>
      <c r="T25" s="54" t="s">
        <v>35</v>
      </c>
      <c r="U25" s="54"/>
      <c r="V25" s="54"/>
      <c r="W25" s="85" t="s">
        <v>34</v>
      </c>
      <c r="X25" s="54" t="s">
        <v>35</v>
      </c>
      <c r="Y25" s="54"/>
      <c r="Z25" s="54"/>
      <c r="AA25" s="85" t="s">
        <v>34</v>
      </c>
      <c r="AB25" s="54" t="s">
        <v>35</v>
      </c>
      <c r="AC25" s="54"/>
      <c r="AD25" s="54"/>
      <c r="AE25" s="85" t="s">
        <v>34</v>
      </c>
      <c r="AF25" s="54" t="s">
        <v>35</v>
      </c>
      <c r="AG25" s="62"/>
      <c r="AH25" s="63"/>
      <c r="AJ25" s="55"/>
      <c r="AK25" s="51" t="s">
        <v>36</v>
      </c>
      <c r="AL25" s="56"/>
      <c r="AM25" s="57"/>
      <c r="AN25" s="57"/>
      <c r="AO25" s="58"/>
      <c r="AP25" s="57"/>
      <c r="AQ25" s="59"/>
      <c r="AR25" s="59"/>
      <c r="AS25" s="59"/>
      <c r="AT25" s="59"/>
      <c r="AU25" s="60"/>
    </row>
    <row r="26" customFormat="false" ht="80.1" hidden="false" customHeight="true" outlineLevel="0" collapsed="false">
      <c r="A26" s="39" t="n">
        <v>8</v>
      </c>
      <c r="B26" s="40"/>
      <c r="C26" s="41"/>
      <c r="D26" s="72"/>
      <c r="E26" s="75"/>
      <c r="F26" s="84" t="s">
        <v>32</v>
      </c>
      <c r="G26" s="44" t="s">
        <v>32</v>
      </c>
      <c r="H26" s="44"/>
      <c r="I26" s="43"/>
      <c r="J26" s="84" t="s">
        <v>32</v>
      </c>
      <c r="K26" s="43" t="s">
        <v>32</v>
      </c>
      <c r="L26" s="43"/>
      <c r="M26" s="44"/>
      <c r="N26" s="66" t="s">
        <v>32</v>
      </c>
      <c r="O26" s="44" t="s">
        <v>32</v>
      </c>
      <c r="P26" s="44"/>
      <c r="Q26" s="44"/>
      <c r="R26" s="66" t="s">
        <v>32</v>
      </c>
      <c r="S26" s="44" t="s">
        <v>32</v>
      </c>
      <c r="T26" s="44"/>
      <c r="U26" s="44"/>
      <c r="V26" s="66" t="s">
        <v>32</v>
      </c>
      <c r="W26" s="44" t="s">
        <v>32</v>
      </c>
      <c r="X26" s="73"/>
      <c r="Y26" s="44"/>
      <c r="Z26" s="66" t="s">
        <v>32</v>
      </c>
      <c r="AA26" s="44" t="s">
        <v>32</v>
      </c>
      <c r="AB26" s="44"/>
      <c r="AC26" s="44"/>
      <c r="AD26" s="66" t="s">
        <v>32</v>
      </c>
      <c r="AE26" s="44" t="s">
        <v>32</v>
      </c>
      <c r="AF26" s="44"/>
      <c r="AG26" s="67"/>
      <c r="AH26" s="68" t="s">
        <v>32</v>
      </c>
      <c r="AJ26" s="45" t="n">
        <v>8</v>
      </c>
      <c r="AK26" s="40"/>
      <c r="AL26" s="46" t="n">
        <v>184</v>
      </c>
      <c r="AM26" s="47" t="n">
        <v>23</v>
      </c>
      <c r="AN26" s="47" t="n">
        <v>167</v>
      </c>
      <c r="AO26" s="48"/>
      <c r="AP26" s="47" t="n">
        <v>58</v>
      </c>
      <c r="AQ26" s="49"/>
      <c r="AR26" s="49"/>
      <c r="AS26" s="49"/>
      <c r="AT26" s="49"/>
      <c r="AU26" s="50"/>
    </row>
    <row r="27" customFormat="false" ht="80.1" hidden="false" customHeight="true" outlineLevel="0" collapsed="false">
      <c r="A27" s="39"/>
      <c r="B27" s="51" t="s">
        <v>37</v>
      </c>
      <c r="C27" s="41"/>
      <c r="D27" s="52"/>
      <c r="E27" s="53"/>
      <c r="F27" s="86" t="s">
        <v>34</v>
      </c>
      <c r="G27" s="54" t="s">
        <v>35</v>
      </c>
      <c r="H27" s="54"/>
      <c r="I27" s="53"/>
      <c r="J27" s="86" t="s">
        <v>34</v>
      </c>
      <c r="K27" s="53" t="s">
        <v>35</v>
      </c>
      <c r="L27" s="53"/>
      <c r="M27" s="54"/>
      <c r="N27" s="85" t="s">
        <v>34</v>
      </c>
      <c r="O27" s="54" t="s">
        <v>35</v>
      </c>
      <c r="P27" s="54"/>
      <c r="Q27" s="54"/>
      <c r="R27" s="85" t="s">
        <v>34</v>
      </c>
      <c r="S27" s="54" t="s">
        <v>35</v>
      </c>
      <c r="T27" s="54"/>
      <c r="U27" s="54"/>
      <c r="V27" s="85" t="s">
        <v>34</v>
      </c>
      <c r="W27" s="54" t="s">
        <v>35</v>
      </c>
      <c r="X27" s="54"/>
      <c r="Y27" s="54"/>
      <c r="Z27" s="85" t="s">
        <v>34</v>
      </c>
      <c r="AA27" s="54" t="s">
        <v>35</v>
      </c>
      <c r="AB27" s="54"/>
      <c r="AC27" s="54"/>
      <c r="AD27" s="85" t="s">
        <v>34</v>
      </c>
      <c r="AE27" s="54" t="s">
        <v>35</v>
      </c>
      <c r="AF27" s="54"/>
      <c r="AG27" s="62"/>
      <c r="AH27" s="63" t="s">
        <v>34</v>
      </c>
      <c r="AJ27" s="55"/>
      <c r="AK27" s="51" t="s">
        <v>37</v>
      </c>
      <c r="AL27" s="56"/>
      <c r="AM27" s="57"/>
      <c r="AN27" s="57"/>
      <c r="AO27" s="58"/>
      <c r="AP27" s="57"/>
      <c r="AQ27" s="59"/>
      <c r="AR27" s="59"/>
      <c r="AS27" s="59"/>
      <c r="AT27" s="59"/>
      <c r="AU27" s="60"/>
    </row>
    <row r="28" customFormat="false" ht="80.1" hidden="false" customHeight="true" outlineLevel="0" collapsed="false">
      <c r="A28" s="39" t="n">
        <v>9</v>
      </c>
      <c r="B28" s="40"/>
      <c r="C28" s="41"/>
      <c r="D28" s="42" t="s">
        <v>31</v>
      </c>
      <c r="E28" s="43" t="s">
        <v>31</v>
      </c>
      <c r="F28" s="43" t="s">
        <v>31</v>
      </c>
      <c r="G28" s="44" t="s">
        <v>31</v>
      </c>
      <c r="H28" s="44" t="s">
        <v>31</v>
      </c>
      <c r="I28" s="43" t="s">
        <v>31</v>
      </c>
      <c r="J28" s="43" t="s">
        <v>31</v>
      </c>
      <c r="K28" s="43" t="s">
        <v>31</v>
      </c>
      <c r="L28" s="43" t="s">
        <v>31</v>
      </c>
      <c r="M28" s="43" t="s">
        <v>31</v>
      </c>
      <c r="N28" s="44" t="s">
        <v>31</v>
      </c>
      <c r="O28" s="44" t="s">
        <v>31</v>
      </c>
      <c r="P28" s="44" t="s">
        <v>31</v>
      </c>
      <c r="Q28" s="44" t="s">
        <v>31</v>
      </c>
      <c r="R28" s="44" t="s">
        <v>31</v>
      </c>
      <c r="S28" s="44" t="s">
        <v>31</v>
      </c>
      <c r="T28" s="66" t="s">
        <v>32</v>
      </c>
      <c r="U28" s="44" t="s">
        <v>32</v>
      </c>
      <c r="V28" s="44"/>
      <c r="W28" s="44"/>
      <c r="X28" s="66" t="s">
        <v>32</v>
      </c>
      <c r="Y28" s="44" t="s">
        <v>32</v>
      </c>
      <c r="Z28" s="44"/>
      <c r="AA28" s="44"/>
      <c r="AB28" s="66" t="s">
        <v>32</v>
      </c>
      <c r="AC28" s="44" t="s">
        <v>32</v>
      </c>
      <c r="AD28" s="44"/>
      <c r="AE28" s="44"/>
      <c r="AF28" s="66" t="s">
        <v>32</v>
      </c>
      <c r="AG28" s="44" t="s">
        <v>32</v>
      </c>
      <c r="AH28" s="68"/>
      <c r="AJ28" s="45" t="n">
        <v>9</v>
      </c>
      <c r="AK28" s="40"/>
      <c r="AL28" s="46" t="n">
        <v>184</v>
      </c>
      <c r="AM28" s="47" t="n">
        <v>11</v>
      </c>
      <c r="AN28" s="47" t="n">
        <v>88</v>
      </c>
      <c r="AO28" s="48"/>
      <c r="AP28" s="47" t="n">
        <v>32</v>
      </c>
      <c r="AQ28" s="49"/>
      <c r="AR28" s="49"/>
      <c r="AS28" s="49"/>
      <c r="AT28" s="49"/>
      <c r="AU28" s="50"/>
    </row>
    <row r="29" customFormat="false" ht="80.1" hidden="false" customHeight="true" outlineLevel="0" collapsed="false">
      <c r="A29" s="39"/>
      <c r="B29" s="51" t="s">
        <v>38</v>
      </c>
      <c r="C29" s="41"/>
      <c r="D29" s="52"/>
      <c r="E29" s="87"/>
      <c r="F29" s="53"/>
      <c r="G29" s="54"/>
      <c r="H29" s="70"/>
      <c r="I29" s="87"/>
      <c r="J29" s="53"/>
      <c r="K29" s="53"/>
      <c r="L29" s="88"/>
      <c r="M29" s="87"/>
      <c r="N29" s="54"/>
      <c r="O29" s="54"/>
      <c r="P29" s="54"/>
      <c r="Q29" s="54"/>
      <c r="R29" s="54"/>
      <c r="S29" s="54"/>
      <c r="T29" s="85" t="s">
        <v>34</v>
      </c>
      <c r="U29" s="54" t="s">
        <v>35</v>
      </c>
      <c r="V29" s="54"/>
      <c r="W29" s="54"/>
      <c r="X29" s="85" t="s">
        <v>34</v>
      </c>
      <c r="Y29" s="54" t="s">
        <v>35</v>
      </c>
      <c r="Z29" s="54"/>
      <c r="AA29" s="54"/>
      <c r="AB29" s="85" t="s">
        <v>34</v>
      </c>
      <c r="AC29" s="54" t="s">
        <v>35</v>
      </c>
      <c r="AD29" s="54"/>
      <c r="AE29" s="54"/>
      <c r="AF29" s="85" t="s">
        <v>34</v>
      </c>
      <c r="AG29" s="54" t="s">
        <v>35</v>
      </c>
      <c r="AH29" s="63"/>
      <c r="AJ29" s="55"/>
      <c r="AK29" s="51" t="s">
        <v>38</v>
      </c>
      <c r="AL29" s="56"/>
      <c r="AM29" s="57"/>
      <c r="AN29" s="57"/>
      <c r="AO29" s="58"/>
      <c r="AP29" s="57"/>
      <c r="AQ29" s="59"/>
      <c r="AR29" s="59"/>
      <c r="AS29" s="59"/>
      <c r="AT29" s="59"/>
      <c r="AU29" s="60"/>
    </row>
    <row r="30" customFormat="false" ht="80.1" hidden="false" customHeight="true" outlineLevel="0" collapsed="false">
      <c r="A30" s="39" t="n">
        <v>10</v>
      </c>
      <c r="B30" s="40"/>
      <c r="C30" s="41"/>
      <c r="D30" s="42"/>
      <c r="E30" s="84" t="s">
        <v>32</v>
      </c>
      <c r="F30" s="43" t="s">
        <v>32</v>
      </c>
      <c r="G30" s="44"/>
      <c r="H30" s="44"/>
      <c r="I30" s="84" t="s">
        <v>32</v>
      </c>
      <c r="J30" s="43" t="s">
        <v>32</v>
      </c>
      <c r="K30" s="43"/>
      <c r="L30" s="44"/>
      <c r="M30" s="84" t="s">
        <v>32</v>
      </c>
      <c r="N30" s="44" t="s">
        <v>32</v>
      </c>
      <c r="O30" s="44"/>
      <c r="P30" s="44"/>
      <c r="Q30" s="66" t="s">
        <v>32</v>
      </c>
      <c r="R30" s="44" t="s">
        <v>32</v>
      </c>
      <c r="S30" s="44"/>
      <c r="T30" s="44"/>
      <c r="U30" s="66" t="s">
        <v>32</v>
      </c>
      <c r="V30" s="44" t="s">
        <v>32</v>
      </c>
      <c r="W30" s="44"/>
      <c r="X30" s="44"/>
      <c r="Y30" s="66" t="s">
        <v>32</v>
      </c>
      <c r="Z30" s="44" t="s">
        <v>32</v>
      </c>
      <c r="AA30" s="44"/>
      <c r="AB30" s="44"/>
      <c r="AC30" s="66" t="s">
        <v>32</v>
      </c>
      <c r="AD30" s="44" t="s">
        <v>32</v>
      </c>
      <c r="AE30" s="44"/>
      <c r="AF30" s="44"/>
      <c r="AG30" s="66" t="s">
        <v>32</v>
      </c>
      <c r="AH30" s="44" t="s">
        <v>32</v>
      </c>
      <c r="AJ30" s="45" t="n">
        <v>10</v>
      </c>
      <c r="AK30" s="40"/>
      <c r="AL30" s="46" t="n">
        <v>184</v>
      </c>
      <c r="AM30" s="47" t="n">
        <v>23</v>
      </c>
      <c r="AN30" s="47" t="n">
        <v>176</v>
      </c>
      <c r="AO30" s="48"/>
      <c r="AP30" s="47" t="n">
        <v>64</v>
      </c>
      <c r="AQ30" s="49"/>
      <c r="AR30" s="49"/>
      <c r="AS30" s="49"/>
      <c r="AT30" s="49"/>
      <c r="AU30" s="50"/>
    </row>
    <row r="31" customFormat="false" ht="80.1" hidden="false" customHeight="true" outlineLevel="0" collapsed="false">
      <c r="A31" s="39"/>
      <c r="B31" s="51" t="s">
        <v>38</v>
      </c>
      <c r="C31" s="41"/>
      <c r="D31" s="52"/>
      <c r="E31" s="86" t="s">
        <v>34</v>
      </c>
      <c r="F31" s="53" t="s">
        <v>35</v>
      </c>
      <c r="G31" s="54"/>
      <c r="H31" s="54"/>
      <c r="I31" s="86" t="s">
        <v>34</v>
      </c>
      <c r="J31" s="53" t="s">
        <v>35</v>
      </c>
      <c r="K31" s="53"/>
      <c r="L31" s="54"/>
      <c r="M31" s="86" t="s">
        <v>34</v>
      </c>
      <c r="N31" s="54" t="s">
        <v>35</v>
      </c>
      <c r="O31" s="54"/>
      <c r="P31" s="54"/>
      <c r="Q31" s="85" t="s">
        <v>34</v>
      </c>
      <c r="R31" s="54" t="s">
        <v>35</v>
      </c>
      <c r="S31" s="54"/>
      <c r="T31" s="54"/>
      <c r="U31" s="85" t="s">
        <v>34</v>
      </c>
      <c r="V31" s="54" t="s">
        <v>35</v>
      </c>
      <c r="W31" s="54"/>
      <c r="X31" s="54"/>
      <c r="Y31" s="85" t="s">
        <v>34</v>
      </c>
      <c r="Z31" s="54" t="s">
        <v>35</v>
      </c>
      <c r="AA31" s="54"/>
      <c r="AB31" s="54"/>
      <c r="AC31" s="85" t="s">
        <v>34</v>
      </c>
      <c r="AD31" s="54" t="s">
        <v>35</v>
      </c>
      <c r="AE31" s="54"/>
      <c r="AF31" s="54"/>
      <c r="AG31" s="85" t="s">
        <v>34</v>
      </c>
      <c r="AH31" s="54" t="s">
        <v>35</v>
      </c>
      <c r="AJ31" s="55"/>
      <c r="AK31" s="51" t="s">
        <v>38</v>
      </c>
      <c r="AL31" s="56"/>
      <c r="AM31" s="57"/>
      <c r="AN31" s="57"/>
      <c r="AO31" s="58"/>
      <c r="AP31" s="57"/>
      <c r="AQ31" s="59"/>
      <c r="AR31" s="59"/>
      <c r="AS31" s="59"/>
      <c r="AT31" s="59"/>
      <c r="AU31" s="60"/>
    </row>
    <row r="32" customFormat="false" ht="80.1" hidden="false" customHeight="true" outlineLevel="0" collapsed="false">
      <c r="A32" s="39" t="n">
        <v>11</v>
      </c>
      <c r="B32" s="40"/>
      <c r="C32" s="41"/>
      <c r="D32" s="42" t="s">
        <v>32</v>
      </c>
      <c r="E32" s="43"/>
      <c r="F32" s="43"/>
      <c r="G32" s="66" t="s">
        <v>32</v>
      </c>
      <c r="H32" s="44" t="s">
        <v>32</v>
      </c>
      <c r="I32" s="43"/>
      <c r="J32" s="43"/>
      <c r="K32" s="84" t="s">
        <v>32</v>
      </c>
      <c r="L32" s="43" t="s">
        <v>32</v>
      </c>
      <c r="M32" s="43"/>
      <c r="N32" s="44"/>
      <c r="O32" s="66" t="s">
        <v>32</v>
      </c>
      <c r="P32" s="44" t="s">
        <v>32</v>
      </c>
      <c r="Q32" s="44"/>
      <c r="R32" s="44"/>
      <c r="S32" s="66" t="s">
        <v>32</v>
      </c>
      <c r="T32" s="44" t="s">
        <v>32</v>
      </c>
      <c r="U32" s="44"/>
      <c r="V32" s="44"/>
      <c r="W32" s="66" t="s">
        <v>32</v>
      </c>
      <c r="X32" s="44" t="s">
        <v>32</v>
      </c>
      <c r="Y32" s="44"/>
      <c r="Z32" s="44"/>
      <c r="AA32" s="66" t="s">
        <v>32</v>
      </c>
      <c r="AB32" s="44" t="s">
        <v>32</v>
      </c>
      <c r="AC32" s="44"/>
      <c r="AD32" s="44"/>
      <c r="AE32" s="66" t="s">
        <v>32</v>
      </c>
      <c r="AF32" s="44" t="s">
        <v>32</v>
      </c>
      <c r="AG32" s="67"/>
      <c r="AH32" s="68"/>
      <c r="AJ32" s="45" t="n">
        <v>11</v>
      </c>
      <c r="AK32" s="40"/>
      <c r="AL32" s="46" t="n">
        <v>184</v>
      </c>
      <c r="AM32" s="47" t="n">
        <v>23</v>
      </c>
      <c r="AN32" s="47" t="n">
        <v>163</v>
      </c>
      <c r="AO32" s="48"/>
      <c r="AP32" s="47" t="n">
        <v>62</v>
      </c>
      <c r="AQ32" s="49"/>
      <c r="AR32" s="49"/>
      <c r="AS32" s="49"/>
      <c r="AT32" s="49"/>
      <c r="AU32" s="50"/>
    </row>
    <row r="33" customFormat="false" ht="80.1" hidden="false" customHeight="true" outlineLevel="0" collapsed="false">
      <c r="A33" s="39"/>
      <c r="B33" s="51" t="s">
        <v>38</v>
      </c>
      <c r="C33" s="41"/>
      <c r="D33" s="52" t="s">
        <v>35</v>
      </c>
      <c r="E33" s="53"/>
      <c r="F33" s="53"/>
      <c r="G33" s="85" t="s">
        <v>34</v>
      </c>
      <c r="H33" s="54" t="s">
        <v>35</v>
      </c>
      <c r="I33" s="53"/>
      <c r="J33" s="53"/>
      <c r="K33" s="86" t="s">
        <v>34</v>
      </c>
      <c r="L33" s="53" t="s">
        <v>35</v>
      </c>
      <c r="M33" s="53"/>
      <c r="N33" s="54"/>
      <c r="O33" s="85" t="s">
        <v>34</v>
      </c>
      <c r="P33" s="54" t="s">
        <v>35</v>
      </c>
      <c r="Q33" s="54"/>
      <c r="R33" s="54"/>
      <c r="S33" s="85" t="s">
        <v>34</v>
      </c>
      <c r="T33" s="54" t="s">
        <v>35</v>
      </c>
      <c r="U33" s="54"/>
      <c r="V33" s="54"/>
      <c r="W33" s="85" t="s">
        <v>34</v>
      </c>
      <c r="X33" s="54" t="s">
        <v>35</v>
      </c>
      <c r="Y33" s="54"/>
      <c r="Z33" s="54"/>
      <c r="AA33" s="85" t="s">
        <v>34</v>
      </c>
      <c r="AB33" s="54" t="s">
        <v>35</v>
      </c>
      <c r="AC33" s="54"/>
      <c r="AD33" s="54"/>
      <c r="AE33" s="85" t="s">
        <v>34</v>
      </c>
      <c r="AF33" s="54" t="s">
        <v>35</v>
      </c>
      <c r="AG33" s="62"/>
      <c r="AH33" s="63"/>
      <c r="AJ33" s="55"/>
      <c r="AK33" s="51" t="s">
        <v>38</v>
      </c>
      <c r="AL33" s="56"/>
      <c r="AM33" s="57"/>
      <c r="AN33" s="57"/>
      <c r="AO33" s="58"/>
      <c r="AP33" s="57"/>
      <c r="AQ33" s="59"/>
      <c r="AR33" s="59"/>
      <c r="AS33" s="59"/>
      <c r="AT33" s="59"/>
      <c r="AU33" s="60"/>
    </row>
    <row r="34" customFormat="false" ht="80.1" hidden="false" customHeight="true" outlineLevel="0" collapsed="false">
      <c r="A34" s="39" t="n">
        <v>12</v>
      </c>
      <c r="B34" s="40"/>
      <c r="C34" s="41"/>
      <c r="D34" s="42"/>
      <c r="E34" s="43"/>
      <c r="F34" s="84" t="s">
        <v>32</v>
      </c>
      <c r="G34" s="44" t="s">
        <v>32</v>
      </c>
      <c r="H34" s="44"/>
      <c r="I34" s="43"/>
      <c r="J34" s="84" t="s">
        <v>32</v>
      </c>
      <c r="K34" s="43" t="s">
        <v>32</v>
      </c>
      <c r="L34" s="43"/>
      <c r="M34" s="44"/>
      <c r="N34" s="66" t="s">
        <v>32</v>
      </c>
      <c r="O34" s="44" t="s">
        <v>32</v>
      </c>
      <c r="P34" s="44"/>
      <c r="Q34" s="44"/>
      <c r="R34" s="66" t="s">
        <v>32</v>
      </c>
      <c r="S34" s="44" t="s">
        <v>32</v>
      </c>
      <c r="T34" s="44"/>
      <c r="U34" s="44"/>
      <c r="V34" s="66" t="s">
        <v>32</v>
      </c>
      <c r="W34" s="44" t="s">
        <v>32</v>
      </c>
      <c r="X34" s="44"/>
      <c r="Y34" s="44"/>
      <c r="Z34" s="66" t="s">
        <v>32</v>
      </c>
      <c r="AA34" s="44" t="s">
        <v>32</v>
      </c>
      <c r="AB34" s="44"/>
      <c r="AC34" s="44"/>
      <c r="AD34" s="66" t="s">
        <v>32</v>
      </c>
      <c r="AE34" s="44" t="s">
        <v>32</v>
      </c>
      <c r="AF34" s="44"/>
      <c r="AG34" s="67"/>
      <c r="AH34" s="68" t="s">
        <v>32</v>
      </c>
      <c r="AJ34" s="45" t="n">
        <v>12</v>
      </c>
      <c r="AK34" s="40"/>
      <c r="AL34" s="46" t="n">
        <v>184</v>
      </c>
      <c r="AM34" s="47" t="n">
        <v>23</v>
      </c>
      <c r="AN34" s="47" t="n">
        <v>167</v>
      </c>
      <c r="AO34" s="48"/>
      <c r="AP34" s="47" t="n">
        <v>58</v>
      </c>
      <c r="AQ34" s="49"/>
      <c r="AR34" s="49"/>
      <c r="AS34" s="49"/>
      <c r="AT34" s="49"/>
      <c r="AU34" s="50"/>
    </row>
    <row r="35" customFormat="false" ht="80.1" hidden="false" customHeight="true" outlineLevel="0" collapsed="false">
      <c r="A35" s="39"/>
      <c r="B35" s="51" t="s">
        <v>39</v>
      </c>
      <c r="C35" s="41"/>
      <c r="D35" s="52"/>
      <c r="E35" s="53"/>
      <c r="F35" s="86" t="s">
        <v>34</v>
      </c>
      <c r="G35" s="54" t="s">
        <v>35</v>
      </c>
      <c r="H35" s="54"/>
      <c r="I35" s="53"/>
      <c r="J35" s="86" t="s">
        <v>34</v>
      </c>
      <c r="K35" s="53" t="s">
        <v>35</v>
      </c>
      <c r="L35" s="53"/>
      <c r="M35" s="54"/>
      <c r="N35" s="85" t="s">
        <v>34</v>
      </c>
      <c r="O35" s="54" t="s">
        <v>35</v>
      </c>
      <c r="P35" s="54"/>
      <c r="Q35" s="54"/>
      <c r="R35" s="85" t="s">
        <v>34</v>
      </c>
      <c r="S35" s="54" t="s">
        <v>35</v>
      </c>
      <c r="T35" s="54"/>
      <c r="U35" s="54"/>
      <c r="V35" s="85" t="s">
        <v>34</v>
      </c>
      <c r="W35" s="54" t="s">
        <v>35</v>
      </c>
      <c r="X35" s="54"/>
      <c r="Y35" s="54"/>
      <c r="Z35" s="85" t="s">
        <v>34</v>
      </c>
      <c r="AA35" s="54" t="s">
        <v>35</v>
      </c>
      <c r="AB35" s="54"/>
      <c r="AC35" s="54"/>
      <c r="AD35" s="85" t="s">
        <v>34</v>
      </c>
      <c r="AE35" s="54" t="s">
        <v>35</v>
      </c>
      <c r="AF35" s="54"/>
      <c r="AG35" s="62"/>
      <c r="AH35" s="63" t="s">
        <v>34</v>
      </c>
      <c r="AJ35" s="55"/>
      <c r="AK35" s="51" t="s">
        <v>39</v>
      </c>
      <c r="AL35" s="56"/>
      <c r="AM35" s="57"/>
      <c r="AN35" s="57"/>
      <c r="AO35" s="58"/>
      <c r="AP35" s="57"/>
      <c r="AQ35" s="59"/>
      <c r="AR35" s="59"/>
      <c r="AS35" s="59"/>
      <c r="AT35" s="59"/>
      <c r="AU35" s="60"/>
    </row>
    <row r="36" customFormat="false" ht="80.1" hidden="false" customHeight="true" outlineLevel="0" collapsed="false">
      <c r="A36" s="39" t="n">
        <v>13</v>
      </c>
      <c r="B36" s="40"/>
      <c r="C36" s="41"/>
      <c r="D36" s="42" t="s">
        <v>31</v>
      </c>
      <c r="E36" s="43" t="s">
        <v>31</v>
      </c>
      <c r="F36" s="43" t="s">
        <v>31</v>
      </c>
      <c r="G36" s="44" t="s">
        <v>31</v>
      </c>
      <c r="H36" s="44" t="s">
        <v>31</v>
      </c>
      <c r="I36" s="84" t="s">
        <v>32</v>
      </c>
      <c r="J36" s="43" t="s">
        <v>32</v>
      </c>
      <c r="K36" s="43"/>
      <c r="L36" s="43"/>
      <c r="M36" s="84" t="s">
        <v>32</v>
      </c>
      <c r="N36" s="44" t="s">
        <v>32</v>
      </c>
      <c r="O36" s="44"/>
      <c r="P36" s="44"/>
      <c r="Q36" s="66" t="s">
        <v>32</v>
      </c>
      <c r="R36" s="44" t="s">
        <v>32</v>
      </c>
      <c r="S36" s="44"/>
      <c r="T36" s="44"/>
      <c r="U36" s="66" t="s">
        <v>32</v>
      </c>
      <c r="V36" s="44" t="s">
        <v>32</v>
      </c>
      <c r="W36" s="44"/>
      <c r="X36" s="44"/>
      <c r="Y36" s="66" t="s">
        <v>32</v>
      </c>
      <c r="Z36" s="44" t="s">
        <v>32</v>
      </c>
      <c r="AA36" s="44"/>
      <c r="AB36" s="44"/>
      <c r="AC36" s="66" t="s">
        <v>32</v>
      </c>
      <c r="AD36" s="44" t="s">
        <v>32</v>
      </c>
      <c r="AE36" s="44"/>
      <c r="AF36" s="44"/>
      <c r="AG36" s="66" t="s">
        <v>32</v>
      </c>
      <c r="AH36" s="44" t="s">
        <v>32</v>
      </c>
      <c r="AJ36" s="45" t="n">
        <v>13</v>
      </c>
      <c r="AK36" s="40"/>
      <c r="AL36" s="46" t="n">
        <v>184</v>
      </c>
      <c r="AM36" s="47" t="n">
        <v>20</v>
      </c>
      <c r="AN36" s="47" t="n">
        <v>154</v>
      </c>
      <c r="AO36" s="48"/>
      <c r="AP36" s="47" t="n">
        <v>56</v>
      </c>
      <c r="AQ36" s="49"/>
      <c r="AR36" s="49"/>
      <c r="AS36" s="49"/>
      <c r="AT36" s="49"/>
      <c r="AU36" s="50"/>
    </row>
    <row r="37" customFormat="false" ht="80.1" hidden="false" customHeight="true" outlineLevel="0" collapsed="false">
      <c r="A37" s="39"/>
      <c r="B37" s="51" t="s">
        <v>39</v>
      </c>
      <c r="C37" s="41"/>
      <c r="D37" s="52"/>
      <c r="E37" s="53"/>
      <c r="F37" s="53"/>
      <c r="G37" s="54"/>
      <c r="H37" s="54"/>
      <c r="I37" s="86" t="s">
        <v>34</v>
      </c>
      <c r="J37" s="53" t="s">
        <v>35</v>
      </c>
      <c r="K37" s="53"/>
      <c r="L37" s="53"/>
      <c r="M37" s="86" t="s">
        <v>34</v>
      </c>
      <c r="N37" s="54" t="s">
        <v>35</v>
      </c>
      <c r="O37" s="54"/>
      <c r="P37" s="54"/>
      <c r="Q37" s="85" t="s">
        <v>34</v>
      </c>
      <c r="R37" s="54" t="s">
        <v>35</v>
      </c>
      <c r="S37" s="54"/>
      <c r="T37" s="54"/>
      <c r="U37" s="85" t="s">
        <v>34</v>
      </c>
      <c r="V37" s="54" t="s">
        <v>35</v>
      </c>
      <c r="W37" s="54"/>
      <c r="X37" s="54"/>
      <c r="Y37" s="85" t="s">
        <v>34</v>
      </c>
      <c r="Z37" s="54" t="s">
        <v>35</v>
      </c>
      <c r="AA37" s="54"/>
      <c r="AB37" s="54"/>
      <c r="AC37" s="85" t="s">
        <v>34</v>
      </c>
      <c r="AD37" s="54" t="s">
        <v>35</v>
      </c>
      <c r="AE37" s="54"/>
      <c r="AF37" s="54"/>
      <c r="AG37" s="85" t="s">
        <v>34</v>
      </c>
      <c r="AH37" s="54" t="s">
        <v>35</v>
      </c>
      <c r="AJ37" s="55"/>
      <c r="AK37" s="51" t="s">
        <v>39</v>
      </c>
      <c r="AL37" s="56"/>
      <c r="AM37" s="57"/>
      <c r="AN37" s="57"/>
      <c r="AO37" s="58"/>
      <c r="AP37" s="57"/>
      <c r="AQ37" s="59"/>
      <c r="AR37" s="59"/>
      <c r="AS37" s="59"/>
      <c r="AT37" s="59"/>
      <c r="AU37" s="60"/>
    </row>
    <row r="38" customFormat="false" ht="80.1" hidden="false" customHeight="true" outlineLevel="0" collapsed="false">
      <c r="A38" s="15" t="s">
        <v>3</v>
      </c>
      <c r="B38" s="89" t="s">
        <v>4</v>
      </c>
      <c r="C38" s="90" t="s">
        <v>5</v>
      </c>
      <c r="D38" s="17" t="s">
        <v>40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J38" s="91" t="s">
        <v>3</v>
      </c>
      <c r="AK38" s="23" t="s">
        <v>4</v>
      </c>
      <c r="AL38" s="92" t="s">
        <v>7</v>
      </c>
      <c r="AM38" s="93" t="s">
        <v>8</v>
      </c>
      <c r="AN38" s="94"/>
      <c r="AO38" s="94"/>
      <c r="AP38" s="94"/>
      <c r="AQ38" s="95"/>
      <c r="AR38" s="23" t="s">
        <v>9</v>
      </c>
      <c r="AS38" s="20" t="s">
        <v>10</v>
      </c>
      <c r="AT38" s="21"/>
      <c r="AU38" s="23" t="s">
        <v>11</v>
      </c>
    </row>
    <row r="39" customFormat="false" ht="18" hidden="false" customHeight="true" outlineLevel="0" collapsed="false">
      <c r="A39" s="15"/>
      <c r="B39" s="89"/>
      <c r="C39" s="90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J39" s="96"/>
      <c r="AK39" s="25"/>
      <c r="AL39" s="97"/>
      <c r="AM39" s="98" t="s">
        <v>12</v>
      </c>
      <c r="AN39" s="93" t="s">
        <v>13</v>
      </c>
      <c r="AO39" s="94"/>
      <c r="AP39" s="94"/>
      <c r="AQ39" s="95"/>
      <c r="AR39" s="25"/>
      <c r="AS39" s="22" t="s">
        <v>14</v>
      </c>
      <c r="AT39" s="23" t="s">
        <v>15</v>
      </c>
      <c r="AU39" s="25"/>
    </row>
    <row r="40" customFormat="false" ht="7.5" hidden="false" customHeight="true" outlineLevel="0" collapsed="false">
      <c r="A40" s="15"/>
      <c r="B40" s="89"/>
      <c r="C40" s="90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J40" s="96"/>
      <c r="AK40" s="25"/>
      <c r="AL40" s="97"/>
      <c r="AM40" s="99"/>
      <c r="AN40" s="98" t="s">
        <v>16</v>
      </c>
      <c r="AO40" s="93" t="s">
        <v>17</v>
      </c>
      <c r="AP40" s="94"/>
      <c r="AQ40" s="95"/>
      <c r="AR40" s="25"/>
      <c r="AS40" s="24"/>
      <c r="AT40" s="25"/>
      <c r="AU40" s="25"/>
    </row>
    <row r="41" customFormat="false" ht="78" hidden="false" customHeight="true" outlineLevel="0" collapsed="false">
      <c r="A41" s="15"/>
      <c r="B41" s="89"/>
      <c r="C41" s="90"/>
      <c r="D41" s="100" t="n">
        <v>1</v>
      </c>
      <c r="E41" s="100" t="n">
        <v>2</v>
      </c>
      <c r="F41" s="100" t="n">
        <v>3</v>
      </c>
      <c r="G41" s="101" t="n">
        <v>4</v>
      </c>
      <c r="H41" s="101" t="n">
        <v>5</v>
      </c>
      <c r="I41" s="100" t="n">
        <v>6</v>
      </c>
      <c r="J41" s="100" t="n">
        <v>7</v>
      </c>
      <c r="K41" s="100" t="n">
        <v>8</v>
      </c>
      <c r="L41" s="100" t="n">
        <v>9</v>
      </c>
      <c r="M41" s="100" t="n">
        <v>10</v>
      </c>
      <c r="N41" s="101" t="n">
        <v>11</v>
      </c>
      <c r="O41" s="101" t="n">
        <v>12</v>
      </c>
      <c r="P41" s="101" t="n">
        <v>13</v>
      </c>
      <c r="Q41" s="101" t="n">
        <v>14</v>
      </c>
      <c r="R41" s="101" t="n">
        <v>15</v>
      </c>
      <c r="S41" s="101" t="n">
        <v>16</v>
      </c>
      <c r="T41" s="101" t="n">
        <v>17</v>
      </c>
      <c r="U41" s="101" t="n">
        <v>18</v>
      </c>
      <c r="V41" s="101" t="n">
        <v>19</v>
      </c>
      <c r="W41" s="101" t="n">
        <v>20</v>
      </c>
      <c r="X41" s="101" t="n">
        <v>21</v>
      </c>
      <c r="Y41" s="101" t="n">
        <v>22</v>
      </c>
      <c r="Z41" s="101" t="n">
        <v>23</v>
      </c>
      <c r="AA41" s="101" t="n">
        <v>24</v>
      </c>
      <c r="AB41" s="101" t="n">
        <v>25</v>
      </c>
      <c r="AC41" s="101" t="n">
        <v>26</v>
      </c>
      <c r="AD41" s="101" t="n">
        <v>27</v>
      </c>
      <c r="AE41" s="101" t="n">
        <v>28</v>
      </c>
      <c r="AF41" s="101" t="n">
        <v>29</v>
      </c>
      <c r="AG41" s="101" t="n">
        <v>30</v>
      </c>
      <c r="AH41" s="101" t="n">
        <v>31</v>
      </c>
      <c r="AJ41" s="102"/>
      <c r="AK41" s="34"/>
      <c r="AL41" s="32"/>
      <c r="AM41" s="30"/>
      <c r="AN41" s="30"/>
      <c r="AO41" s="30" t="s">
        <v>18</v>
      </c>
      <c r="AP41" s="31" t="s">
        <v>19</v>
      </c>
      <c r="AQ41" s="32" t="s">
        <v>20</v>
      </c>
      <c r="AR41" s="34"/>
      <c r="AS41" s="33"/>
      <c r="AT41" s="34"/>
      <c r="AU41" s="34"/>
    </row>
    <row r="42" customFormat="false" ht="80.1" hidden="false" customHeight="true" outlineLevel="0" collapsed="false">
      <c r="A42" s="39" t="n">
        <v>14</v>
      </c>
      <c r="B42" s="40"/>
      <c r="C42" s="41"/>
      <c r="D42" s="103" t="s">
        <v>32</v>
      </c>
      <c r="E42" s="44" t="s">
        <v>32</v>
      </c>
      <c r="F42" s="44"/>
      <c r="G42" s="44"/>
      <c r="H42" s="66" t="s">
        <v>32</v>
      </c>
      <c r="I42" s="44" t="s">
        <v>32</v>
      </c>
      <c r="J42" s="44"/>
      <c r="K42" s="44"/>
      <c r="L42" s="66" t="s">
        <v>32</v>
      </c>
      <c r="M42" s="44" t="s">
        <v>32</v>
      </c>
      <c r="N42" s="44"/>
      <c r="O42" s="44"/>
      <c r="P42" s="66" t="s">
        <v>32</v>
      </c>
      <c r="Q42" s="44" t="s">
        <v>32</v>
      </c>
      <c r="R42" s="44"/>
      <c r="S42" s="44"/>
      <c r="T42" s="66" t="s">
        <v>32</v>
      </c>
      <c r="U42" s="44" t="s">
        <v>32</v>
      </c>
      <c r="V42" s="44"/>
      <c r="W42" s="44"/>
      <c r="X42" s="66" t="s">
        <v>32</v>
      </c>
      <c r="Y42" s="44" t="s">
        <v>32</v>
      </c>
      <c r="Z42" s="44"/>
      <c r="AA42" s="44"/>
      <c r="AB42" s="44" t="s">
        <v>22</v>
      </c>
      <c r="AC42" s="44" t="s">
        <v>22</v>
      </c>
      <c r="AD42" s="44" t="s">
        <v>22</v>
      </c>
      <c r="AE42" s="44" t="s">
        <v>22</v>
      </c>
      <c r="AF42" s="66" t="s">
        <v>32</v>
      </c>
      <c r="AG42" s="44" t="s">
        <v>32</v>
      </c>
      <c r="AH42" s="68"/>
      <c r="AJ42" s="45" t="n">
        <v>14</v>
      </c>
      <c r="AK42" s="104"/>
      <c r="AL42" s="46" t="n">
        <v>184</v>
      </c>
      <c r="AM42" s="47" t="n">
        <v>21</v>
      </c>
      <c r="AN42" s="47" t="n">
        <v>154</v>
      </c>
      <c r="AO42" s="48"/>
      <c r="AP42" s="47" t="n">
        <v>56</v>
      </c>
      <c r="AQ42" s="49"/>
      <c r="AR42" s="49"/>
      <c r="AS42" s="49"/>
      <c r="AT42" s="49"/>
      <c r="AU42" s="50"/>
    </row>
    <row r="43" customFormat="false" ht="80.1" hidden="false" customHeight="true" outlineLevel="0" collapsed="false">
      <c r="A43" s="39"/>
      <c r="B43" s="51" t="s">
        <v>39</v>
      </c>
      <c r="C43" s="41"/>
      <c r="D43" s="105" t="s">
        <v>34</v>
      </c>
      <c r="E43" s="54" t="s">
        <v>35</v>
      </c>
      <c r="F43" s="54"/>
      <c r="G43" s="54"/>
      <c r="H43" s="85" t="s">
        <v>34</v>
      </c>
      <c r="I43" s="54" t="s">
        <v>35</v>
      </c>
      <c r="J43" s="54"/>
      <c r="K43" s="54"/>
      <c r="L43" s="85" t="s">
        <v>34</v>
      </c>
      <c r="M43" s="54" t="s">
        <v>35</v>
      </c>
      <c r="N43" s="54"/>
      <c r="O43" s="54"/>
      <c r="P43" s="85" t="s">
        <v>34</v>
      </c>
      <c r="Q43" s="54" t="s">
        <v>35</v>
      </c>
      <c r="R43" s="54"/>
      <c r="S43" s="54"/>
      <c r="T43" s="85" t="s">
        <v>34</v>
      </c>
      <c r="U43" s="54" t="s">
        <v>35</v>
      </c>
      <c r="V43" s="54"/>
      <c r="W43" s="54"/>
      <c r="X43" s="85" t="s">
        <v>34</v>
      </c>
      <c r="Y43" s="54" t="s">
        <v>35</v>
      </c>
      <c r="Z43" s="54"/>
      <c r="AA43" s="54"/>
      <c r="AB43" s="54"/>
      <c r="AC43" s="54"/>
      <c r="AD43" s="54"/>
      <c r="AE43" s="54"/>
      <c r="AF43" s="85" t="s">
        <v>34</v>
      </c>
      <c r="AG43" s="54" t="s">
        <v>35</v>
      </c>
      <c r="AH43" s="63"/>
      <c r="AJ43" s="55"/>
      <c r="AK43" s="51" t="s">
        <v>39</v>
      </c>
      <c r="AL43" s="56"/>
      <c r="AM43" s="57"/>
      <c r="AN43" s="57"/>
      <c r="AO43" s="58"/>
      <c r="AP43" s="57"/>
      <c r="AQ43" s="59"/>
      <c r="AR43" s="59"/>
      <c r="AS43" s="59"/>
      <c r="AT43" s="59"/>
      <c r="AU43" s="60"/>
    </row>
    <row r="44" customFormat="false" ht="80.1" hidden="false" customHeight="true" outlineLevel="0" collapsed="false">
      <c r="A44" s="39" t="n">
        <v>15</v>
      </c>
      <c r="B44" s="40"/>
      <c r="C44" s="41"/>
      <c r="D44" s="103" t="s">
        <v>32</v>
      </c>
      <c r="E44" s="44"/>
      <c r="F44" s="44"/>
      <c r="G44" s="66" t="s">
        <v>32</v>
      </c>
      <c r="H44" s="44" t="s">
        <v>32</v>
      </c>
      <c r="I44" s="44"/>
      <c r="J44" s="44"/>
      <c r="K44" s="66" t="s">
        <v>32</v>
      </c>
      <c r="L44" s="44" t="s">
        <v>32</v>
      </c>
      <c r="M44" s="44"/>
      <c r="N44" s="44"/>
      <c r="O44" s="66" t="s">
        <v>32</v>
      </c>
      <c r="P44" s="44" t="s">
        <v>32</v>
      </c>
      <c r="Q44" s="44"/>
      <c r="R44" s="44"/>
      <c r="S44" s="66" t="s">
        <v>32</v>
      </c>
      <c r="T44" s="44" t="s">
        <v>32</v>
      </c>
      <c r="U44" s="44"/>
      <c r="V44" s="44"/>
      <c r="W44" s="66" t="s">
        <v>32</v>
      </c>
      <c r="X44" s="44" t="s">
        <v>32</v>
      </c>
      <c r="Y44" s="44"/>
      <c r="Z44" s="44"/>
      <c r="AA44" s="66" t="s">
        <v>32</v>
      </c>
      <c r="AB44" s="44" t="s">
        <v>32</v>
      </c>
      <c r="AC44" s="44"/>
      <c r="AD44" s="44"/>
      <c r="AE44" s="66" t="s">
        <v>32</v>
      </c>
      <c r="AF44" s="44" t="s">
        <v>32</v>
      </c>
      <c r="AG44" s="67"/>
      <c r="AH44" s="68"/>
      <c r="AJ44" s="45" t="n">
        <v>15</v>
      </c>
      <c r="AK44" s="40"/>
      <c r="AL44" s="46" t="n">
        <v>184</v>
      </c>
      <c r="AM44" s="47" t="n">
        <v>23</v>
      </c>
      <c r="AN44" s="47" t="n">
        <v>163</v>
      </c>
      <c r="AO44" s="48"/>
      <c r="AP44" s="47" t="n">
        <v>62</v>
      </c>
      <c r="AQ44" s="49"/>
      <c r="AR44" s="49"/>
      <c r="AS44" s="49"/>
      <c r="AT44" s="49"/>
      <c r="AU44" s="50"/>
    </row>
    <row r="45" customFormat="false" ht="80.1" hidden="false" customHeight="true" outlineLevel="0" collapsed="false">
      <c r="A45" s="39"/>
      <c r="B45" s="51" t="s">
        <v>39</v>
      </c>
      <c r="C45" s="41"/>
      <c r="D45" s="106" t="s">
        <v>35</v>
      </c>
      <c r="E45" s="54"/>
      <c r="F45" s="54"/>
      <c r="G45" s="85" t="s">
        <v>34</v>
      </c>
      <c r="H45" s="54" t="s">
        <v>35</v>
      </c>
      <c r="I45" s="54"/>
      <c r="J45" s="54"/>
      <c r="K45" s="85" t="s">
        <v>34</v>
      </c>
      <c r="L45" s="54" t="s">
        <v>35</v>
      </c>
      <c r="M45" s="54"/>
      <c r="N45" s="54"/>
      <c r="O45" s="85" t="s">
        <v>34</v>
      </c>
      <c r="P45" s="54" t="s">
        <v>35</v>
      </c>
      <c r="Q45" s="54"/>
      <c r="R45" s="54"/>
      <c r="S45" s="85" t="s">
        <v>34</v>
      </c>
      <c r="T45" s="54" t="s">
        <v>35</v>
      </c>
      <c r="U45" s="54"/>
      <c r="V45" s="54"/>
      <c r="W45" s="85" t="s">
        <v>34</v>
      </c>
      <c r="X45" s="54" t="s">
        <v>35</v>
      </c>
      <c r="Y45" s="54"/>
      <c r="Z45" s="54"/>
      <c r="AA45" s="85" t="s">
        <v>34</v>
      </c>
      <c r="AB45" s="54" t="s">
        <v>35</v>
      </c>
      <c r="AC45" s="54"/>
      <c r="AD45" s="54"/>
      <c r="AE45" s="85" t="s">
        <v>34</v>
      </c>
      <c r="AF45" s="54" t="s">
        <v>35</v>
      </c>
      <c r="AG45" s="62"/>
      <c r="AH45" s="63"/>
      <c r="AJ45" s="55"/>
      <c r="AK45" s="51" t="s">
        <v>39</v>
      </c>
      <c r="AL45" s="56"/>
      <c r="AM45" s="57"/>
      <c r="AN45" s="57"/>
      <c r="AO45" s="58"/>
      <c r="AP45" s="57"/>
      <c r="AQ45" s="59"/>
      <c r="AR45" s="59"/>
      <c r="AS45" s="59"/>
      <c r="AT45" s="59"/>
      <c r="AU45" s="60"/>
    </row>
    <row r="46" customFormat="false" ht="80.1" hidden="false" customHeight="true" outlineLevel="0" collapsed="false">
      <c r="A46" s="39" t="n">
        <v>16</v>
      </c>
      <c r="B46" s="40"/>
      <c r="C46" s="41"/>
      <c r="D46" s="42" t="s">
        <v>32</v>
      </c>
      <c r="E46" s="107" t="s">
        <v>32</v>
      </c>
      <c r="F46" s="43"/>
      <c r="G46" s="44"/>
      <c r="H46" s="66" t="s">
        <v>32</v>
      </c>
      <c r="I46" s="44" t="s">
        <v>32</v>
      </c>
      <c r="J46" s="44"/>
      <c r="K46" s="44"/>
      <c r="L46" s="66" t="s">
        <v>32</v>
      </c>
      <c r="M46" s="44" t="s">
        <v>32</v>
      </c>
      <c r="N46" s="44"/>
      <c r="O46" s="44"/>
      <c r="P46" s="66" t="s">
        <v>32</v>
      </c>
      <c r="Q46" s="44" t="s">
        <v>32</v>
      </c>
      <c r="R46" s="44"/>
      <c r="S46" s="44"/>
      <c r="T46" s="66" t="s">
        <v>32</v>
      </c>
      <c r="U46" s="44" t="s">
        <v>32</v>
      </c>
      <c r="V46" s="44"/>
      <c r="W46" s="44"/>
      <c r="X46" s="66" t="s">
        <v>32</v>
      </c>
      <c r="Y46" s="44" t="s">
        <v>32</v>
      </c>
      <c r="Z46" s="66"/>
      <c r="AA46" s="44"/>
      <c r="AB46" s="66" t="s">
        <v>32</v>
      </c>
      <c r="AC46" s="44" t="s">
        <v>32</v>
      </c>
      <c r="AD46" s="66"/>
      <c r="AE46" s="44"/>
      <c r="AF46" s="66" t="s">
        <v>32</v>
      </c>
      <c r="AG46" s="44" t="s">
        <v>32</v>
      </c>
      <c r="AH46" s="68"/>
      <c r="AJ46" s="45" t="n">
        <v>16</v>
      </c>
      <c r="AK46" s="40"/>
      <c r="AL46" s="46" t="n">
        <v>184</v>
      </c>
      <c r="AM46" s="47" t="n">
        <v>23</v>
      </c>
      <c r="AN46" s="47" t="n">
        <v>176</v>
      </c>
      <c r="AO46" s="48"/>
      <c r="AP46" s="47" t="n">
        <v>64</v>
      </c>
      <c r="AQ46" s="49"/>
      <c r="AR46" s="49"/>
      <c r="AS46" s="49"/>
      <c r="AT46" s="49"/>
      <c r="AU46" s="50"/>
    </row>
    <row r="47" customFormat="false" ht="80.1" hidden="false" customHeight="true" outlineLevel="0" collapsed="false">
      <c r="A47" s="39"/>
      <c r="B47" s="51" t="s">
        <v>39</v>
      </c>
      <c r="C47" s="41"/>
      <c r="D47" s="52" t="s">
        <v>34</v>
      </c>
      <c r="E47" s="87" t="s">
        <v>35</v>
      </c>
      <c r="F47" s="53"/>
      <c r="G47" s="54"/>
      <c r="H47" s="85" t="s">
        <v>34</v>
      </c>
      <c r="I47" s="54" t="s">
        <v>35</v>
      </c>
      <c r="J47" s="54"/>
      <c r="K47" s="54"/>
      <c r="L47" s="85" t="s">
        <v>34</v>
      </c>
      <c r="M47" s="54" t="s">
        <v>35</v>
      </c>
      <c r="N47" s="54"/>
      <c r="O47" s="54"/>
      <c r="P47" s="85" t="s">
        <v>34</v>
      </c>
      <c r="Q47" s="54" t="s">
        <v>35</v>
      </c>
      <c r="R47" s="54"/>
      <c r="S47" s="54"/>
      <c r="T47" s="85" t="s">
        <v>34</v>
      </c>
      <c r="U47" s="54" t="s">
        <v>35</v>
      </c>
      <c r="V47" s="54"/>
      <c r="W47" s="54"/>
      <c r="X47" s="85" t="s">
        <v>34</v>
      </c>
      <c r="Y47" s="54" t="s">
        <v>35</v>
      </c>
      <c r="Z47" s="70"/>
      <c r="AA47" s="54"/>
      <c r="AB47" s="85" t="s">
        <v>34</v>
      </c>
      <c r="AC47" s="54" t="s">
        <v>35</v>
      </c>
      <c r="AD47" s="70"/>
      <c r="AE47" s="54"/>
      <c r="AF47" s="85" t="s">
        <v>34</v>
      </c>
      <c r="AG47" s="54" t="s">
        <v>35</v>
      </c>
      <c r="AH47" s="63"/>
      <c r="AJ47" s="55"/>
      <c r="AK47" s="51" t="s">
        <v>39</v>
      </c>
      <c r="AL47" s="56"/>
      <c r="AM47" s="57"/>
      <c r="AN47" s="57"/>
      <c r="AO47" s="58"/>
      <c r="AP47" s="57"/>
      <c r="AQ47" s="59"/>
      <c r="AR47" s="59"/>
      <c r="AS47" s="59"/>
      <c r="AT47" s="59"/>
      <c r="AU47" s="60"/>
    </row>
    <row r="48" customFormat="false" ht="80.1" hidden="false" customHeight="true" outlineLevel="0" collapsed="false">
      <c r="A48" s="39" t="n">
        <v>17</v>
      </c>
      <c r="B48" s="40"/>
      <c r="C48" s="71"/>
      <c r="D48" s="42"/>
      <c r="E48" s="43"/>
      <c r="F48" s="66" t="s">
        <v>32</v>
      </c>
      <c r="G48" s="44" t="s">
        <v>32</v>
      </c>
      <c r="H48" s="44"/>
      <c r="I48" s="44"/>
      <c r="J48" s="66" t="s">
        <v>32</v>
      </c>
      <c r="K48" s="44" t="s">
        <v>32</v>
      </c>
      <c r="L48" s="44"/>
      <c r="M48" s="44"/>
      <c r="N48" s="66" t="s">
        <v>32</v>
      </c>
      <c r="O48" s="44" t="s">
        <v>32</v>
      </c>
      <c r="P48" s="44"/>
      <c r="Q48" s="44"/>
      <c r="R48" s="66" t="s">
        <v>32</v>
      </c>
      <c r="S48" s="44" t="s">
        <v>32</v>
      </c>
      <c r="T48" s="44"/>
      <c r="U48" s="44"/>
      <c r="V48" s="66" t="s">
        <v>32</v>
      </c>
      <c r="W48" s="44" t="s">
        <v>32</v>
      </c>
      <c r="X48" s="44"/>
      <c r="Y48" s="44"/>
      <c r="Z48" s="66" t="s">
        <v>32</v>
      </c>
      <c r="AA48" s="44" t="s">
        <v>32</v>
      </c>
      <c r="AB48" s="44"/>
      <c r="AC48" s="44"/>
      <c r="AD48" s="66" t="s">
        <v>32</v>
      </c>
      <c r="AE48" s="44" t="s">
        <v>32</v>
      </c>
      <c r="AF48" s="44"/>
      <c r="AG48" s="67"/>
      <c r="AH48" s="68" t="s">
        <v>32</v>
      </c>
      <c r="AJ48" s="45" t="n">
        <v>17</v>
      </c>
      <c r="AK48" s="40"/>
      <c r="AL48" s="46" t="n">
        <v>184</v>
      </c>
      <c r="AM48" s="47" t="n">
        <v>23</v>
      </c>
      <c r="AN48" s="47" t="n">
        <v>167</v>
      </c>
      <c r="AO48" s="48"/>
      <c r="AP48" s="47" t="n">
        <v>58</v>
      </c>
      <c r="AQ48" s="49"/>
      <c r="AR48" s="49"/>
      <c r="AS48" s="49"/>
      <c r="AT48" s="49"/>
      <c r="AU48" s="50"/>
    </row>
    <row r="49" customFormat="false" ht="80.1" hidden="false" customHeight="true" outlineLevel="0" collapsed="false">
      <c r="A49" s="39"/>
      <c r="B49" s="51" t="s">
        <v>39</v>
      </c>
      <c r="C49" s="71"/>
      <c r="D49" s="52"/>
      <c r="E49" s="53"/>
      <c r="F49" s="85" t="s">
        <v>34</v>
      </c>
      <c r="G49" s="54" t="s">
        <v>35</v>
      </c>
      <c r="H49" s="54"/>
      <c r="I49" s="54"/>
      <c r="J49" s="85" t="s">
        <v>34</v>
      </c>
      <c r="K49" s="54" t="s">
        <v>35</v>
      </c>
      <c r="L49" s="54"/>
      <c r="M49" s="54"/>
      <c r="N49" s="85" t="s">
        <v>34</v>
      </c>
      <c r="O49" s="54" t="s">
        <v>35</v>
      </c>
      <c r="P49" s="54"/>
      <c r="Q49" s="54"/>
      <c r="R49" s="85" t="s">
        <v>34</v>
      </c>
      <c r="S49" s="54" t="s">
        <v>35</v>
      </c>
      <c r="T49" s="54"/>
      <c r="U49" s="54"/>
      <c r="V49" s="85" t="s">
        <v>34</v>
      </c>
      <c r="W49" s="54" t="s">
        <v>35</v>
      </c>
      <c r="X49" s="54"/>
      <c r="Y49" s="54"/>
      <c r="Z49" s="85" t="s">
        <v>34</v>
      </c>
      <c r="AA49" s="54" t="s">
        <v>35</v>
      </c>
      <c r="AB49" s="54"/>
      <c r="AC49" s="54"/>
      <c r="AD49" s="85" t="s">
        <v>34</v>
      </c>
      <c r="AE49" s="54" t="s">
        <v>35</v>
      </c>
      <c r="AF49" s="54"/>
      <c r="AG49" s="62"/>
      <c r="AH49" s="63" t="s">
        <v>34</v>
      </c>
      <c r="AJ49" s="55"/>
      <c r="AK49" s="51" t="s">
        <v>39</v>
      </c>
      <c r="AL49" s="56"/>
      <c r="AM49" s="57"/>
      <c r="AN49" s="57"/>
      <c r="AO49" s="58"/>
      <c r="AP49" s="57"/>
      <c r="AQ49" s="59"/>
      <c r="AR49" s="59"/>
      <c r="AS49" s="59"/>
      <c r="AT49" s="59"/>
      <c r="AU49" s="60"/>
    </row>
    <row r="50" customFormat="false" ht="80.1" hidden="false" customHeight="true" outlineLevel="0" collapsed="false">
      <c r="A50" s="39" t="n">
        <v>18</v>
      </c>
      <c r="B50" s="40"/>
      <c r="C50" s="41"/>
      <c r="D50" s="42" t="s">
        <v>31</v>
      </c>
      <c r="E50" s="66" t="s">
        <v>32</v>
      </c>
      <c r="F50" s="44" t="s">
        <v>32</v>
      </c>
      <c r="G50" s="44"/>
      <c r="H50" s="44"/>
      <c r="I50" s="66" t="s">
        <v>32</v>
      </c>
      <c r="J50" s="44" t="s">
        <v>32</v>
      </c>
      <c r="K50" s="44"/>
      <c r="L50" s="44"/>
      <c r="M50" s="66" t="s">
        <v>32</v>
      </c>
      <c r="N50" s="44" t="s">
        <v>32</v>
      </c>
      <c r="O50" s="44"/>
      <c r="P50" s="44"/>
      <c r="Q50" s="66" t="s">
        <v>32</v>
      </c>
      <c r="R50" s="44" t="s">
        <v>32</v>
      </c>
      <c r="S50" s="44"/>
      <c r="T50" s="44"/>
      <c r="U50" s="66" t="s">
        <v>32</v>
      </c>
      <c r="V50" s="44" t="s">
        <v>32</v>
      </c>
      <c r="W50" s="73"/>
      <c r="X50" s="73"/>
      <c r="Y50" s="66" t="s">
        <v>32</v>
      </c>
      <c r="Z50" s="44" t="s">
        <v>32</v>
      </c>
      <c r="AA50" s="73"/>
      <c r="AB50" s="73"/>
      <c r="AC50" s="66" t="s">
        <v>32</v>
      </c>
      <c r="AD50" s="44" t="s">
        <v>32</v>
      </c>
      <c r="AE50" s="73"/>
      <c r="AF50" s="73"/>
      <c r="AG50" s="66" t="s">
        <v>32</v>
      </c>
      <c r="AH50" s="44" t="s">
        <v>32</v>
      </c>
      <c r="AJ50" s="45" t="n">
        <v>18</v>
      </c>
      <c r="AK50" s="40"/>
      <c r="AL50" s="46" t="n">
        <v>184</v>
      </c>
      <c r="AM50" s="47" t="n">
        <v>22</v>
      </c>
      <c r="AN50" s="47" t="n">
        <v>176</v>
      </c>
      <c r="AO50" s="48"/>
      <c r="AP50" s="47" t="n">
        <v>64</v>
      </c>
      <c r="AQ50" s="49"/>
      <c r="AR50" s="49"/>
      <c r="AS50" s="49"/>
      <c r="AT50" s="49"/>
      <c r="AU50" s="50"/>
    </row>
    <row r="51" customFormat="false" ht="80.1" hidden="false" customHeight="true" outlineLevel="0" collapsed="false">
      <c r="A51" s="39"/>
      <c r="B51" s="51" t="s">
        <v>41</v>
      </c>
      <c r="C51" s="41"/>
      <c r="D51" s="52"/>
      <c r="E51" s="85" t="s">
        <v>34</v>
      </c>
      <c r="F51" s="54" t="s">
        <v>35</v>
      </c>
      <c r="G51" s="54"/>
      <c r="H51" s="54"/>
      <c r="I51" s="85" t="s">
        <v>34</v>
      </c>
      <c r="J51" s="54" t="s">
        <v>35</v>
      </c>
      <c r="K51" s="54"/>
      <c r="L51" s="54"/>
      <c r="M51" s="85" t="s">
        <v>34</v>
      </c>
      <c r="N51" s="54" t="s">
        <v>35</v>
      </c>
      <c r="O51" s="54"/>
      <c r="P51" s="54"/>
      <c r="Q51" s="85" t="s">
        <v>34</v>
      </c>
      <c r="R51" s="54" t="s">
        <v>35</v>
      </c>
      <c r="S51" s="54"/>
      <c r="T51" s="54"/>
      <c r="U51" s="85" t="s">
        <v>34</v>
      </c>
      <c r="V51" s="54" t="s">
        <v>35</v>
      </c>
      <c r="W51" s="108"/>
      <c r="X51" s="108"/>
      <c r="Y51" s="85" t="s">
        <v>34</v>
      </c>
      <c r="Z51" s="54" t="s">
        <v>35</v>
      </c>
      <c r="AA51" s="108"/>
      <c r="AB51" s="108"/>
      <c r="AC51" s="85" t="s">
        <v>34</v>
      </c>
      <c r="AD51" s="54" t="s">
        <v>35</v>
      </c>
      <c r="AE51" s="108"/>
      <c r="AF51" s="108"/>
      <c r="AG51" s="85" t="s">
        <v>34</v>
      </c>
      <c r="AH51" s="54" t="s">
        <v>35</v>
      </c>
      <c r="AJ51" s="55"/>
      <c r="AK51" s="51" t="s">
        <v>41</v>
      </c>
      <c r="AL51" s="56"/>
      <c r="AM51" s="57"/>
      <c r="AN51" s="57"/>
      <c r="AO51" s="58"/>
      <c r="AP51" s="57"/>
      <c r="AQ51" s="59"/>
      <c r="AR51" s="59"/>
      <c r="AS51" s="59"/>
      <c r="AT51" s="59"/>
      <c r="AU51" s="60"/>
    </row>
    <row r="52" customFormat="false" ht="80.1" hidden="false" customHeight="true" outlineLevel="0" collapsed="false">
      <c r="A52" s="39" t="n">
        <v>19</v>
      </c>
      <c r="B52" s="40"/>
      <c r="C52" s="41"/>
      <c r="D52" s="42"/>
      <c r="E52" s="43"/>
      <c r="F52" s="43" t="s">
        <v>31</v>
      </c>
      <c r="G52" s="44" t="s">
        <v>31</v>
      </c>
      <c r="H52" s="44" t="s">
        <v>31</v>
      </c>
      <c r="I52" s="44" t="s">
        <v>31</v>
      </c>
      <c r="J52" s="44" t="s">
        <v>31</v>
      </c>
      <c r="K52" s="44" t="s">
        <v>31</v>
      </c>
      <c r="L52" s="44" t="s">
        <v>31</v>
      </c>
      <c r="M52" s="44" t="s">
        <v>31</v>
      </c>
      <c r="N52" s="44" t="s">
        <v>31</v>
      </c>
      <c r="O52" s="44" t="s">
        <v>31</v>
      </c>
      <c r="P52" s="44" t="s">
        <v>31</v>
      </c>
      <c r="Q52" s="44" t="s">
        <v>31</v>
      </c>
      <c r="R52" s="44" t="s">
        <v>31</v>
      </c>
      <c r="S52" s="44" t="s">
        <v>31</v>
      </c>
      <c r="T52" s="44"/>
      <c r="U52" s="44"/>
      <c r="V52" s="44" t="s">
        <v>32</v>
      </c>
      <c r="W52" s="44" t="s">
        <v>32</v>
      </c>
      <c r="X52" s="44"/>
      <c r="Y52" s="44"/>
      <c r="Z52" s="66" t="s">
        <v>32</v>
      </c>
      <c r="AA52" s="44" t="s">
        <v>32</v>
      </c>
      <c r="AB52" s="44"/>
      <c r="AC52" s="44"/>
      <c r="AD52" s="66" t="s">
        <v>32</v>
      </c>
      <c r="AE52" s="44" t="s">
        <v>32</v>
      </c>
      <c r="AF52" s="44"/>
      <c r="AG52" s="67"/>
      <c r="AH52" s="68" t="s">
        <v>32</v>
      </c>
      <c r="AJ52" s="45" t="n">
        <v>19</v>
      </c>
      <c r="AK52" s="40"/>
      <c r="AL52" s="46" t="n">
        <v>184</v>
      </c>
      <c r="AM52" s="47" t="n">
        <v>13</v>
      </c>
      <c r="AN52" s="47" t="n">
        <v>79</v>
      </c>
      <c r="AO52" s="48"/>
      <c r="AP52" s="47" t="n">
        <v>26</v>
      </c>
      <c r="AQ52" s="49"/>
      <c r="AR52" s="49"/>
      <c r="AS52" s="49"/>
      <c r="AT52" s="49"/>
      <c r="AU52" s="50"/>
    </row>
    <row r="53" customFormat="false" ht="80.1" hidden="false" customHeight="true" outlineLevel="0" collapsed="false">
      <c r="A53" s="39"/>
      <c r="B53" s="51" t="s">
        <v>41</v>
      </c>
      <c r="C53" s="41"/>
      <c r="D53" s="52"/>
      <c r="E53" s="53"/>
      <c r="F53" s="53"/>
      <c r="G53" s="54"/>
      <c r="H53" s="54"/>
      <c r="I53" s="53"/>
      <c r="J53" s="53"/>
      <c r="K53" s="53"/>
      <c r="L53" s="53"/>
      <c r="M53" s="53"/>
      <c r="N53" s="54"/>
      <c r="O53" s="54"/>
      <c r="P53" s="54"/>
      <c r="Q53" s="54"/>
      <c r="R53" s="54"/>
      <c r="S53" s="54"/>
      <c r="T53" s="54"/>
      <c r="U53" s="54"/>
      <c r="V53" s="54" t="s">
        <v>34</v>
      </c>
      <c r="W53" s="54" t="s">
        <v>35</v>
      </c>
      <c r="X53" s="54"/>
      <c r="Y53" s="54"/>
      <c r="Z53" s="85" t="s">
        <v>34</v>
      </c>
      <c r="AA53" s="54" t="s">
        <v>35</v>
      </c>
      <c r="AB53" s="54"/>
      <c r="AC53" s="54"/>
      <c r="AD53" s="85" t="s">
        <v>34</v>
      </c>
      <c r="AE53" s="54" t="s">
        <v>35</v>
      </c>
      <c r="AF53" s="54"/>
      <c r="AG53" s="62"/>
      <c r="AH53" s="63" t="s">
        <v>34</v>
      </c>
      <c r="AJ53" s="55"/>
      <c r="AK53" s="51" t="s">
        <v>41</v>
      </c>
      <c r="AL53" s="56"/>
      <c r="AM53" s="57"/>
      <c r="AN53" s="57"/>
      <c r="AO53" s="58"/>
      <c r="AP53" s="57"/>
      <c r="AQ53" s="59"/>
      <c r="AR53" s="59"/>
      <c r="AS53" s="59"/>
      <c r="AT53" s="59"/>
      <c r="AU53" s="60"/>
    </row>
    <row r="54" customFormat="false" ht="80.1" hidden="false" customHeight="true" outlineLevel="0" collapsed="false">
      <c r="A54" s="39" t="n">
        <v>20</v>
      </c>
      <c r="B54" s="40"/>
      <c r="C54" s="71"/>
      <c r="D54" s="66" t="s">
        <v>32</v>
      </c>
      <c r="E54" s="44" t="s">
        <v>32</v>
      </c>
      <c r="F54" s="44"/>
      <c r="G54" s="66" t="s">
        <v>32</v>
      </c>
      <c r="H54" s="44" t="s">
        <v>32</v>
      </c>
      <c r="I54" s="44"/>
      <c r="J54" s="44"/>
      <c r="K54" s="66" t="s">
        <v>32</v>
      </c>
      <c r="L54" s="44" t="s">
        <v>32</v>
      </c>
      <c r="M54" s="44"/>
      <c r="N54" s="44"/>
      <c r="O54" s="66" t="s">
        <v>32</v>
      </c>
      <c r="P54" s="44" t="s">
        <v>32</v>
      </c>
      <c r="Q54" s="44"/>
      <c r="R54" s="44"/>
      <c r="S54" s="66" t="s">
        <v>32</v>
      </c>
      <c r="T54" s="44" t="s">
        <v>32</v>
      </c>
      <c r="V54" s="44"/>
      <c r="W54" s="44"/>
      <c r="X54" s="44" t="s">
        <v>32</v>
      </c>
      <c r="Y54" s="44" t="s">
        <v>32</v>
      </c>
      <c r="Z54" s="44"/>
      <c r="AA54" s="44"/>
      <c r="AB54" s="44" t="s">
        <v>32</v>
      </c>
      <c r="AC54" s="44" t="s">
        <v>32</v>
      </c>
      <c r="AD54" s="44"/>
      <c r="AE54" s="44"/>
      <c r="AF54" s="44" t="s">
        <v>32</v>
      </c>
      <c r="AG54" s="44" t="s">
        <v>32</v>
      </c>
      <c r="AH54" s="68"/>
      <c r="AJ54" s="45" t="n">
        <v>20</v>
      </c>
      <c r="AK54" s="40"/>
      <c r="AL54" s="46" t="n">
        <v>184</v>
      </c>
      <c r="AM54" s="47" t="n">
        <v>23</v>
      </c>
      <c r="AN54" s="47" t="n">
        <v>176</v>
      </c>
      <c r="AO54" s="48"/>
      <c r="AP54" s="47" t="n">
        <v>64</v>
      </c>
      <c r="AQ54" s="49"/>
      <c r="AR54" s="49"/>
      <c r="AS54" s="49"/>
      <c r="AT54" s="49"/>
      <c r="AU54" s="50"/>
    </row>
    <row r="55" customFormat="false" ht="80.1" hidden="false" customHeight="true" outlineLevel="0" collapsed="false">
      <c r="A55" s="39"/>
      <c r="B55" s="51" t="s">
        <v>41</v>
      </c>
      <c r="C55" s="71"/>
      <c r="D55" s="85" t="s">
        <v>34</v>
      </c>
      <c r="E55" s="54" t="s">
        <v>35</v>
      </c>
      <c r="F55" s="54"/>
      <c r="G55" s="85" t="s">
        <v>34</v>
      </c>
      <c r="H55" s="54" t="s">
        <v>35</v>
      </c>
      <c r="I55" s="54"/>
      <c r="J55" s="54"/>
      <c r="K55" s="85" t="s">
        <v>34</v>
      </c>
      <c r="L55" s="54" t="s">
        <v>35</v>
      </c>
      <c r="M55" s="54"/>
      <c r="N55" s="54"/>
      <c r="O55" s="85" t="s">
        <v>34</v>
      </c>
      <c r="P55" s="54" t="s">
        <v>35</v>
      </c>
      <c r="Q55" s="54"/>
      <c r="R55" s="54"/>
      <c r="S55" s="85" t="s">
        <v>34</v>
      </c>
      <c r="T55" s="54" t="s">
        <v>35</v>
      </c>
      <c r="U55" s="109"/>
      <c r="V55" s="54"/>
      <c r="W55" s="54"/>
      <c r="X55" s="54" t="s">
        <v>34</v>
      </c>
      <c r="Y55" s="54" t="s">
        <v>35</v>
      </c>
      <c r="Z55" s="54"/>
      <c r="AA55" s="54"/>
      <c r="AB55" s="54" t="s">
        <v>34</v>
      </c>
      <c r="AC55" s="54" t="s">
        <v>35</v>
      </c>
      <c r="AD55" s="54"/>
      <c r="AE55" s="54"/>
      <c r="AF55" s="54" t="s">
        <v>34</v>
      </c>
      <c r="AG55" s="54" t="s">
        <v>35</v>
      </c>
      <c r="AH55" s="63"/>
      <c r="AJ55" s="55"/>
      <c r="AK55" s="51" t="s">
        <v>41</v>
      </c>
      <c r="AL55" s="56"/>
      <c r="AM55" s="110"/>
      <c r="AN55" s="110"/>
      <c r="AO55" s="111"/>
      <c r="AP55" s="110"/>
      <c r="AQ55" s="59"/>
      <c r="AR55" s="59"/>
      <c r="AS55" s="59"/>
      <c r="AT55" s="59"/>
      <c r="AU55" s="60"/>
    </row>
    <row r="56" customFormat="false" ht="80.1" hidden="false" customHeight="true" outlineLevel="0" collapsed="false">
      <c r="A56" s="39" t="n">
        <v>21</v>
      </c>
      <c r="B56" s="40"/>
      <c r="C56" s="71"/>
      <c r="D56" s="42" t="s">
        <v>32</v>
      </c>
      <c r="E56" s="43"/>
      <c r="F56" s="66" t="s">
        <v>32</v>
      </c>
      <c r="G56" s="44" t="s">
        <v>32</v>
      </c>
      <c r="H56" s="44"/>
      <c r="I56" s="44"/>
      <c r="J56" s="66" t="s">
        <v>32</v>
      </c>
      <c r="K56" s="44" t="s">
        <v>32</v>
      </c>
      <c r="L56" s="44"/>
      <c r="M56" s="44"/>
      <c r="N56" s="66" t="s">
        <v>32</v>
      </c>
      <c r="O56" s="44" t="s">
        <v>32</v>
      </c>
      <c r="P56" s="44"/>
      <c r="Q56" s="44"/>
      <c r="R56" s="66" t="s">
        <v>32</v>
      </c>
      <c r="S56" s="44" t="s">
        <v>32</v>
      </c>
      <c r="T56" s="44"/>
      <c r="U56" s="73"/>
      <c r="V56" s="44" t="s">
        <v>32</v>
      </c>
      <c r="W56" s="44" t="s">
        <v>32</v>
      </c>
      <c r="X56" s="44"/>
      <c r="Y56" s="44"/>
      <c r="Z56" s="44" t="s">
        <v>32</v>
      </c>
      <c r="AA56" s="44" t="s">
        <v>32</v>
      </c>
      <c r="AB56" s="44"/>
      <c r="AC56" s="44"/>
      <c r="AD56" s="44" t="s">
        <v>32</v>
      </c>
      <c r="AE56" s="44" t="s">
        <v>32</v>
      </c>
      <c r="AF56" s="44"/>
      <c r="AG56" s="67"/>
      <c r="AH56" s="68" t="s">
        <v>32</v>
      </c>
      <c r="AJ56" s="45" t="n">
        <v>21</v>
      </c>
      <c r="AK56" s="40"/>
      <c r="AL56" s="46" t="n">
        <v>184</v>
      </c>
      <c r="AM56" s="47" t="n">
        <v>23</v>
      </c>
      <c r="AN56" s="47" t="n">
        <v>176</v>
      </c>
      <c r="AO56" s="47"/>
      <c r="AP56" s="47" t="n">
        <v>64</v>
      </c>
      <c r="AQ56" s="49"/>
      <c r="AR56" s="49"/>
      <c r="AS56" s="49"/>
      <c r="AT56" s="49"/>
      <c r="AU56" s="50"/>
    </row>
    <row r="57" customFormat="false" ht="80.1" hidden="false" customHeight="true" outlineLevel="0" collapsed="false">
      <c r="A57" s="39"/>
      <c r="B57" s="51" t="s">
        <v>41</v>
      </c>
      <c r="C57" s="71"/>
      <c r="D57" s="52" t="s">
        <v>35</v>
      </c>
      <c r="E57" s="53"/>
      <c r="F57" s="85" t="s">
        <v>34</v>
      </c>
      <c r="G57" s="54" t="s">
        <v>35</v>
      </c>
      <c r="H57" s="54"/>
      <c r="I57" s="54"/>
      <c r="J57" s="85" t="s">
        <v>34</v>
      </c>
      <c r="K57" s="54" t="s">
        <v>35</v>
      </c>
      <c r="L57" s="54"/>
      <c r="M57" s="54"/>
      <c r="N57" s="85" t="s">
        <v>34</v>
      </c>
      <c r="O57" s="54" t="s">
        <v>35</v>
      </c>
      <c r="P57" s="54"/>
      <c r="Q57" s="54"/>
      <c r="R57" s="85" t="s">
        <v>34</v>
      </c>
      <c r="S57" s="54" t="s">
        <v>35</v>
      </c>
      <c r="T57" s="54"/>
      <c r="U57" s="54"/>
      <c r="V57" s="54" t="s">
        <v>34</v>
      </c>
      <c r="W57" s="54" t="s">
        <v>35</v>
      </c>
      <c r="X57" s="54"/>
      <c r="Y57" s="54"/>
      <c r="Z57" s="54" t="s">
        <v>34</v>
      </c>
      <c r="AA57" s="54" t="s">
        <v>35</v>
      </c>
      <c r="AB57" s="54"/>
      <c r="AC57" s="54"/>
      <c r="AD57" s="54" t="s">
        <v>34</v>
      </c>
      <c r="AE57" s="54" t="s">
        <v>35</v>
      </c>
      <c r="AF57" s="54"/>
      <c r="AG57" s="62"/>
      <c r="AH57" s="63" t="s">
        <v>34</v>
      </c>
      <c r="AJ57" s="55"/>
      <c r="AK57" s="51" t="s">
        <v>41</v>
      </c>
      <c r="AL57" s="56"/>
      <c r="AM57" s="57"/>
      <c r="AN57" s="57"/>
      <c r="AO57" s="57"/>
      <c r="AP57" s="57"/>
      <c r="AQ57" s="59"/>
      <c r="AR57" s="59"/>
      <c r="AS57" s="59"/>
      <c r="AT57" s="59"/>
      <c r="AU57" s="60"/>
    </row>
    <row r="58" customFormat="false" ht="80.1" hidden="false" customHeight="true" outlineLevel="0" collapsed="false">
      <c r="A58" s="39" t="n">
        <v>22</v>
      </c>
      <c r="B58" s="40"/>
      <c r="C58" s="112"/>
      <c r="D58" s="42" t="s">
        <v>31</v>
      </c>
      <c r="E58" s="43" t="s">
        <v>31</v>
      </c>
      <c r="F58" s="43" t="s">
        <v>31</v>
      </c>
      <c r="G58" s="44" t="s">
        <v>31</v>
      </c>
      <c r="H58" s="44" t="s">
        <v>31</v>
      </c>
      <c r="I58" s="43" t="s">
        <v>31</v>
      </c>
      <c r="J58" s="43" t="s">
        <v>31</v>
      </c>
      <c r="K58" s="43" t="s">
        <v>31</v>
      </c>
      <c r="L58" s="43" t="s">
        <v>31</v>
      </c>
      <c r="M58" s="43" t="s">
        <v>31</v>
      </c>
      <c r="N58" s="44" t="s">
        <v>31</v>
      </c>
      <c r="O58" s="44" t="s">
        <v>31</v>
      </c>
      <c r="P58" s="44" t="s">
        <v>31</v>
      </c>
      <c r="Q58" s="44" t="s">
        <v>31</v>
      </c>
      <c r="R58" s="44" t="s">
        <v>31</v>
      </c>
      <c r="S58" s="44" t="s">
        <v>31</v>
      </c>
      <c r="T58" s="44" t="s">
        <v>31</v>
      </c>
      <c r="U58" s="44" t="s">
        <v>31</v>
      </c>
      <c r="V58" s="44" t="s">
        <v>31</v>
      </c>
      <c r="W58" s="44" t="s">
        <v>32</v>
      </c>
      <c r="X58" s="44" t="s">
        <v>32</v>
      </c>
      <c r="Y58" s="44"/>
      <c r="Z58" s="44"/>
      <c r="AA58" s="44" t="s">
        <v>32</v>
      </c>
      <c r="AB58" s="44" t="s">
        <v>32</v>
      </c>
      <c r="AC58" s="44"/>
      <c r="AD58" s="44"/>
      <c r="AE58" s="44" t="s">
        <v>32</v>
      </c>
      <c r="AF58" s="44" t="s">
        <v>32</v>
      </c>
      <c r="AG58" s="67"/>
      <c r="AH58" s="68"/>
      <c r="AJ58" s="45" t="n">
        <v>22</v>
      </c>
      <c r="AK58" s="40"/>
      <c r="AL58" s="46" t="n">
        <v>184</v>
      </c>
      <c r="AM58" s="47" t="n">
        <v>10</v>
      </c>
      <c r="AN58" s="47" t="n">
        <v>66</v>
      </c>
      <c r="AO58" s="47"/>
      <c r="AP58" s="47" t="n">
        <v>24</v>
      </c>
      <c r="AQ58" s="49"/>
      <c r="AR58" s="49"/>
      <c r="AS58" s="49"/>
      <c r="AT58" s="49"/>
      <c r="AU58" s="50"/>
    </row>
    <row r="59" customFormat="false" ht="80.1" hidden="false" customHeight="true" outlineLevel="0" collapsed="false">
      <c r="A59" s="39"/>
      <c r="B59" s="51" t="s">
        <v>41</v>
      </c>
      <c r="C59" s="112"/>
      <c r="D59" s="52"/>
      <c r="E59" s="53"/>
      <c r="F59" s="53"/>
      <c r="G59" s="54"/>
      <c r="H59" s="54"/>
      <c r="I59" s="53"/>
      <c r="J59" s="53"/>
      <c r="K59" s="53"/>
      <c r="L59" s="53"/>
      <c r="M59" s="53"/>
      <c r="N59" s="54"/>
      <c r="O59" s="54"/>
      <c r="P59" s="54"/>
      <c r="Q59" s="54"/>
      <c r="R59" s="54"/>
      <c r="S59" s="54"/>
      <c r="T59" s="54"/>
      <c r="U59" s="54"/>
      <c r="V59" s="54"/>
      <c r="W59" s="54" t="s">
        <v>34</v>
      </c>
      <c r="X59" s="54" t="s">
        <v>35</v>
      </c>
      <c r="Y59" s="54"/>
      <c r="Z59" s="54"/>
      <c r="AA59" s="54" t="s">
        <v>34</v>
      </c>
      <c r="AB59" s="54" t="s">
        <v>35</v>
      </c>
      <c r="AC59" s="54"/>
      <c r="AD59" s="54"/>
      <c r="AE59" s="54" t="s">
        <v>34</v>
      </c>
      <c r="AF59" s="54" t="s">
        <v>35</v>
      </c>
      <c r="AG59" s="62"/>
      <c r="AH59" s="63"/>
      <c r="AJ59" s="55"/>
      <c r="AK59" s="51" t="s">
        <v>41</v>
      </c>
      <c r="AL59" s="56"/>
      <c r="AM59" s="57"/>
      <c r="AN59" s="57"/>
      <c r="AO59" s="57"/>
      <c r="AP59" s="57"/>
      <c r="AQ59" s="59"/>
      <c r="AR59" s="59"/>
      <c r="AS59" s="59"/>
      <c r="AT59" s="59"/>
      <c r="AU59" s="60"/>
    </row>
    <row r="60" customFormat="false" ht="50.1" hidden="false" customHeight="true" outlineLevel="0" collapsed="false">
      <c r="A60" s="113" t="s">
        <v>42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J60" s="36" t="s">
        <v>43</v>
      </c>
      <c r="AK60" s="37"/>
      <c r="AL60" s="65"/>
      <c r="AM60" s="65"/>
      <c r="AN60" s="65"/>
      <c r="AO60" s="65"/>
      <c r="AP60" s="65"/>
      <c r="AQ60" s="37"/>
      <c r="AR60" s="37"/>
      <c r="AS60" s="37"/>
      <c r="AT60" s="37"/>
      <c r="AU60" s="38"/>
    </row>
    <row r="61" customFormat="false" ht="80.1" hidden="false" customHeight="true" outlineLevel="0" collapsed="false">
      <c r="A61" s="39" t="n">
        <v>23</v>
      </c>
      <c r="B61" s="40"/>
      <c r="C61" s="41"/>
      <c r="D61" s="42" t="s">
        <v>23</v>
      </c>
      <c r="E61" s="43" t="s">
        <v>23</v>
      </c>
      <c r="F61" s="43" t="s">
        <v>23</v>
      </c>
      <c r="G61" s="44" t="s">
        <v>24</v>
      </c>
      <c r="H61" s="44" t="s">
        <v>24</v>
      </c>
      <c r="I61" s="43" t="s">
        <v>23</v>
      </c>
      <c r="J61" s="43" t="s">
        <v>23</v>
      </c>
      <c r="K61" s="43" t="s">
        <v>23</v>
      </c>
      <c r="L61" s="43" t="s">
        <v>23</v>
      </c>
      <c r="M61" s="43" t="s">
        <v>23</v>
      </c>
      <c r="N61" s="44" t="s">
        <v>24</v>
      </c>
      <c r="O61" s="44" t="s">
        <v>24</v>
      </c>
      <c r="P61" s="44" t="s">
        <v>23</v>
      </c>
      <c r="Q61" s="44" t="s">
        <v>23</v>
      </c>
      <c r="R61" s="44" t="s">
        <v>23</v>
      </c>
      <c r="S61" s="44" t="s">
        <v>23</v>
      </c>
      <c r="T61" s="44" t="s">
        <v>23</v>
      </c>
      <c r="U61" s="44" t="s">
        <v>24</v>
      </c>
      <c r="V61" s="44" t="s">
        <v>24</v>
      </c>
      <c r="W61" s="44" t="s">
        <v>23</v>
      </c>
      <c r="X61" s="44" t="s">
        <v>23</v>
      </c>
      <c r="Y61" s="44" t="s">
        <v>23</v>
      </c>
      <c r="Z61" s="44" t="s">
        <v>23</v>
      </c>
      <c r="AA61" s="44" t="s">
        <v>23</v>
      </c>
      <c r="AB61" s="44" t="s">
        <v>24</v>
      </c>
      <c r="AC61" s="44" t="s">
        <v>24</v>
      </c>
      <c r="AD61" s="44" t="s">
        <v>23</v>
      </c>
      <c r="AE61" s="44" t="s">
        <v>23</v>
      </c>
      <c r="AF61" s="44" t="s">
        <v>23</v>
      </c>
      <c r="AG61" s="44" t="s">
        <v>23</v>
      </c>
      <c r="AH61" s="44" t="s">
        <v>23</v>
      </c>
      <c r="AJ61" s="45" t="n">
        <v>23</v>
      </c>
      <c r="AK61" s="40"/>
      <c r="AL61" s="46" t="n">
        <v>184</v>
      </c>
      <c r="AM61" s="47" t="n">
        <v>23</v>
      </c>
      <c r="AN61" s="47" t="n">
        <v>184</v>
      </c>
      <c r="AO61" s="47"/>
      <c r="AP61" s="47"/>
      <c r="AQ61" s="49"/>
      <c r="AR61" s="49"/>
      <c r="AS61" s="49"/>
      <c r="AT61" s="49"/>
      <c r="AU61" s="50"/>
    </row>
    <row r="62" customFormat="false" ht="80.1" hidden="false" customHeight="true" outlineLevel="0" collapsed="false">
      <c r="A62" s="39"/>
      <c r="B62" s="51" t="s">
        <v>44</v>
      </c>
      <c r="C62" s="41"/>
      <c r="D62" s="52" t="s">
        <v>26</v>
      </c>
      <c r="E62" s="53" t="s">
        <v>26</v>
      </c>
      <c r="F62" s="53" t="s">
        <v>26</v>
      </c>
      <c r="G62" s="54"/>
      <c r="H62" s="54"/>
      <c r="I62" s="53" t="s">
        <v>26</v>
      </c>
      <c r="J62" s="53" t="s">
        <v>26</v>
      </c>
      <c r="K62" s="53" t="s">
        <v>26</v>
      </c>
      <c r="L62" s="53" t="s">
        <v>26</v>
      </c>
      <c r="M62" s="53" t="s">
        <v>26</v>
      </c>
      <c r="N62" s="54"/>
      <c r="O62" s="54"/>
      <c r="P62" s="54" t="s">
        <v>26</v>
      </c>
      <c r="Q62" s="54" t="s">
        <v>26</v>
      </c>
      <c r="R62" s="54" t="s">
        <v>26</v>
      </c>
      <c r="S62" s="54" t="s">
        <v>26</v>
      </c>
      <c r="T62" s="54" t="s">
        <v>26</v>
      </c>
      <c r="U62" s="54"/>
      <c r="V62" s="54"/>
      <c r="W62" s="54" t="s">
        <v>26</v>
      </c>
      <c r="X62" s="54" t="s">
        <v>26</v>
      </c>
      <c r="Y62" s="54" t="s">
        <v>26</v>
      </c>
      <c r="Z62" s="54" t="s">
        <v>26</v>
      </c>
      <c r="AA62" s="54" t="s">
        <v>26</v>
      </c>
      <c r="AB62" s="54"/>
      <c r="AC62" s="54"/>
      <c r="AD62" s="54" t="s">
        <v>26</v>
      </c>
      <c r="AE62" s="54" t="s">
        <v>26</v>
      </c>
      <c r="AF62" s="54" t="s">
        <v>26</v>
      </c>
      <c r="AG62" s="54" t="s">
        <v>26</v>
      </c>
      <c r="AH62" s="54" t="s">
        <v>26</v>
      </c>
      <c r="AJ62" s="55"/>
      <c r="AK62" s="51" t="s">
        <v>44</v>
      </c>
      <c r="AL62" s="56"/>
      <c r="AM62" s="57"/>
      <c r="AN62" s="57"/>
      <c r="AO62" s="57"/>
      <c r="AP62" s="57"/>
      <c r="AQ62" s="59"/>
      <c r="AR62" s="59"/>
      <c r="AS62" s="59"/>
      <c r="AT62" s="59"/>
      <c r="AU62" s="60"/>
    </row>
    <row r="63" customFormat="false" ht="80.1" hidden="false" customHeight="true" outlineLevel="0" collapsed="false">
      <c r="A63" s="39" t="n">
        <v>24</v>
      </c>
      <c r="B63" s="40"/>
      <c r="C63" s="41"/>
      <c r="D63" s="42"/>
      <c r="E63" s="66" t="s">
        <v>32</v>
      </c>
      <c r="F63" s="44" t="s">
        <v>32</v>
      </c>
      <c r="G63" s="44"/>
      <c r="H63" s="44"/>
      <c r="I63" s="66" t="s">
        <v>32</v>
      </c>
      <c r="J63" s="44" t="s">
        <v>32</v>
      </c>
      <c r="K63" s="44"/>
      <c r="L63" s="44"/>
      <c r="M63" s="66" t="s">
        <v>32</v>
      </c>
      <c r="N63" s="44" t="s">
        <v>32</v>
      </c>
      <c r="O63" s="44"/>
      <c r="P63" s="44"/>
      <c r="Q63" s="66" t="s">
        <v>32</v>
      </c>
      <c r="R63" s="44" t="s">
        <v>32</v>
      </c>
      <c r="S63" s="44"/>
      <c r="T63" s="44"/>
      <c r="U63" s="44" t="s">
        <v>32</v>
      </c>
      <c r="V63" s="44" t="s">
        <v>32</v>
      </c>
      <c r="W63" s="44"/>
      <c r="X63" s="44"/>
      <c r="Y63" s="44" t="s">
        <v>32</v>
      </c>
      <c r="Z63" s="44" t="s">
        <v>32</v>
      </c>
      <c r="AA63" s="44"/>
      <c r="AB63" s="44"/>
      <c r="AC63" s="44" t="s">
        <v>32</v>
      </c>
      <c r="AD63" s="44" t="s">
        <v>32</v>
      </c>
      <c r="AE63" s="44"/>
      <c r="AF63" s="44"/>
      <c r="AG63" s="44" t="s">
        <v>32</v>
      </c>
      <c r="AH63" s="44" t="s">
        <v>32</v>
      </c>
      <c r="AJ63" s="45" t="n">
        <v>24</v>
      </c>
      <c r="AK63" s="40"/>
      <c r="AL63" s="46" t="n">
        <v>184</v>
      </c>
      <c r="AM63" s="47" t="n">
        <v>23</v>
      </c>
      <c r="AN63" s="47" t="n">
        <v>176</v>
      </c>
      <c r="AO63" s="47"/>
      <c r="AP63" s="47" t="n">
        <v>64</v>
      </c>
      <c r="AQ63" s="49"/>
      <c r="AR63" s="49"/>
      <c r="AS63" s="49"/>
      <c r="AT63" s="49"/>
      <c r="AU63" s="50"/>
    </row>
    <row r="64" customFormat="false" ht="80.1" hidden="false" customHeight="true" outlineLevel="0" collapsed="false">
      <c r="A64" s="39"/>
      <c r="B64" s="51" t="s">
        <v>36</v>
      </c>
      <c r="C64" s="41"/>
      <c r="D64" s="52"/>
      <c r="E64" s="85" t="s">
        <v>34</v>
      </c>
      <c r="F64" s="54" t="s">
        <v>35</v>
      </c>
      <c r="G64" s="54"/>
      <c r="H64" s="54"/>
      <c r="I64" s="85" t="s">
        <v>34</v>
      </c>
      <c r="J64" s="54" t="s">
        <v>35</v>
      </c>
      <c r="K64" s="54"/>
      <c r="L64" s="54"/>
      <c r="M64" s="85" t="s">
        <v>34</v>
      </c>
      <c r="N64" s="54" t="s">
        <v>35</v>
      </c>
      <c r="O64" s="54"/>
      <c r="P64" s="54"/>
      <c r="Q64" s="85" t="s">
        <v>34</v>
      </c>
      <c r="R64" s="54" t="s">
        <v>35</v>
      </c>
      <c r="S64" s="54"/>
      <c r="T64" s="54"/>
      <c r="U64" s="54" t="s">
        <v>34</v>
      </c>
      <c r="V64" s="54" t="s">
        <v>35</v>
      </c>
      <c r="W64" s="54"/>
      <c r="X64" s="54"/>
      <c r="Y64" s="54" t="s">
        <v>34</v>
      </c>
      <c r="Z64" s="54" t="s">
        <v>35</v>
      </c>
      <c r="AA64" s="54"/>
      <c r="AB64" s="54"/>
      <c r="AC64" s="54" t="s">
        <v>34</v>
      </c>
      <c r="AD64" s="54" t="s">
        <v>35</v>
      </c>
      <c r="AE64" s="54"/>
      <c r="AF64" s="54"/>
      <c r="AG64" s="54" t="s">
        <v>34</v>
      </c>
      <c r="AH64" s="54" t="s">
        <v>35</v>
      </c>
      <c r="AJ64" s="55"/>
      <c r="AK64" s="51" t="s">
        <v>36</v>
      </c>
      <c r="AL64" s="56"/>
      <c r="AM64" s="57"/>
      <c r="AN64" s="57"/>
      <c r="AO64" s="57"/>
      <c r="AP64" s="57"/>
      <c r="AQ64" s="59"/>
      <c r="AR64" s="59"/>
      <c r="AS64" s="59"/>
      <c r="AT64" s="59"/>
      <c r="AU64" s="60"/>
    </row>
    <row r="65" customFormat="false" ht="80.1" hidden="false" customHeight="true" outlineLevel="0" collapsed="false">
      <c r="A65" s="39" t="n">
        <v>25</v>
      </c>
      <c r="B65" s="40"/>
      <c r="C65" s="41"/>
      <c r="D65" s="42"/>
      <c r="E65" s="43"/>
      <c r="F65" s="66" t="s">
        <v>32</v>
      </c>
      <c r="G65" s="44" t="s">
        <v>32</v>
      </c>
      <c r="H65" s="44"/>
      <c r="I65" s="44"/>
      <c r="J65" s="66" t="s">
        <v>32</v>
      </c>
      <c r="K65" s="44" t="s">
        <v>32</v>
      </c>
      <c r="L65" s="44"/>
      <c r="M65" s="44"/>
      <c r="N65" s="66" t="s">
        <v>32</v>
      </c>
      <c r="O65" s="44" t="s">
        <v>32</v>
      </c>
      <c r="P65" s="44"/>
      <c r="Q65" s="44"/>
      <c r="R65" s="66" t="s">
        <v>32</v>
      </c>
      <c r="S65" s="44" t="s">
        <v>32</v>
      </c>
      <c r="T65" s="44"/>
      <c r="U65" s="44"/>
      <c r="V65" s="44" t="s">
        <v>32</v>
      </c>
      <c r="W65" s="44" t="s">
        <v>32</v>
      </c>
      <c r="X65" s="44"/>
      <c r="Y65" s="44"/>
      <c r="Z65" s="44" t="s">
        <v>32</v>
      </c>
      <c r="AA65" s="44" t="s">
        <v>32</v>
      </c>
      <c r="AB65" s="44"/>
      <c r="AC65" s="44"/>
      <c r="AD65" s="44" t="s">
        <v>32</v>
      </c>
      <c r="AE65" s="44" t="s">
        <v>32</v>
      </c>
      <c r="AF65" s="44"/>
      <c r="AG65" s="67"/>
      <c r="AH65" s="68"/>
      <c r="AJ65" s="45" t="n">
        <v>25</v>
      </c>
      <c r="AK65" s="40"/>
      <c r="AL65" s="46" t="n">
        <v>184</v>
      </c>
      <c r="AM65" s="47" t="n">
        <v>23</v>
      </c>
      <c r="AN65" s="47" t="n">
        <v>154</v>
      </c>
      <c r="AO65" s="47"/>
      <c r="AP65" s="47" t="n">
        <v>56</v>
      </c>
      <c r="AQ65" s="49"/>
      <c r="AR65" s="49"/>
      <c r="AS65" s="49"/>
      <c r="AT65" s="49"/>
      <c r="AU65" s="50"/>
    </row>
    <row r="66" customFormat="false" ht="80.1" hidden="false" customHeight="true" outlineLevel="0" collapsed="false">
      <c r="A66" s="39"/>
      <c r="B66" s="51" t="s">
        <v>45</v>
      </c>
      <c r="C66" s="41"/>
      <c r="D66" s="52"/>
      <c r="E66" s="53"/>
      <c r="F66" s="85" t="s">
        <v>34</v>
      </c>
      <c r="G66" s="54" t="s">
        <v>35</v>
      </c>
      <c r="H66" s="54"/>
      <c r="I66" s="54"/>
      <c r="J66" s="85" t="s">
        <v>34</v>
      </c>
      <c r="K66" s="54" t="s">
        <v>35</v>
      </c>
      <c r="L66" s="54"/>
      <c r="M66" s="54"/>
      <c r="N66" s="85" t="s">
        <v>34</v>
      </c>
      <c r="O66" s="54" t="s">
        <v>35</v>
      </c>
      <c r="P66" s="54"/>
      <c r="Q66" s="54"/>
      <c r="R66" s="85" t="s">
        <v>34</v>
      </c>
      <c r="S66" s="54" t="s">
        <v>35</v>
      </c>
      <c r="T66" s="54"/>
      <c r="U66" s="54"/>
      <c r="V66" s="54" t="s">
        <v>34</v>
      </c>
      <c r="W66" s="54" t="s">
        <v>35</v>
      </c>
      <c r="X66" s="54"/>
      <c r="Y66" s="54"/>
      <c r="Z66" s="54" t="s">
        <v>34</v>
      </c>
      <c r="AA66" s="54" t="s">
        <v>35</v>
      </c>
      <c r="AB66" s="54"/>
      <c r="AC66" s="54"/>
      <c r="AD66" s="54" t="s">
        <v>34</v>
      </c>
      <c r="AE66" s="54" t="s">
        <v>35</v>
      </c>
      <c r="AF66" s="54"/>
      <c r="AG66" s="62"/>
      <c r="AH66" s="63"/>
      <c r="AJ66" s="55"/>
      <c r="AK66" s="51" t="s">
        <v>45</v>
      </c>
      <c r="AL66" s="56"/>
      <c r="AM66" s="57"/>
      <c r="AN66" s="57"/>
      <c r="AO66" s="57"/>
      <c r="AP66" s="57"/>
      <c r="AQ66" s="59"/>
      <c r="AR66" s="59"/>
      <c r="AS66" s="59"/>
      <c r="AT66" s="59"/>
      <c r="AU66" s="60"/>
    </row>
    <row r="67" customFormat="false" ht="80.1" hidden="false" customHeight="true" outlineLevel="0" collapsed="false">
      <c r="A67" s="39" t="n">
        <v>26</v>
      </c>
      <c r="B67" s="40"/>
      <c r="C67" s="41"/>
      <c r="D67" s="103" t="s">
        <v>32</v>
      </c>
      <c r="E67" s="44" t="s">
        <v>32</v>
      </c>
      <c r="F67" s="44"/>
      <c r="G67" s="44"/>
      <c r="H67" s="66" t="s">
        <v>32</v>
      </c>
      <c r="I67" s="44" t="s">
        <v>32</v>
      </c>
      <c r="J67" s="44"/>
      <c r="K67" s="44"/>
      <c r="L67" s="66" t="s">
        <v>32</v>
      </c>
      <c r="M67" s="44" t="s">
        <v>32</v>
      </c>
      <c r="N67" s="44"/>
      <c r="O67" s="44"/>
      <c r="P67" s="66" t="s">
        <v>32</v>
      </c>
      <c r="Q67" s="44" t="s">
        <v>32</v>
      </c>
      <c r="R67" s="44"/>
      <c r="S67" s="44"/>
      <c r="T67" s="44" t="s">
        <v>32</v>
      </c>
      <c r="U67" s="44" t="s">
        <v>32</v>
      </c>
      <c r="V67" s="44"/>
      <c r="W67" s="44"/>
      <c r="X67" s="44" t="s">
        <v>32</v>
      </c>
      <c r="Y67" s="44" t="s">
        <v>32</v>
      </c>
      <c r="Z67" s="44"/>
      <c r="AA67" s="44"/>
      <c r="AB67" s="44" t="s">
        <v>32</v>
      </c>
      <c r="AC67" s="44" t="s">
        <v>32</v>
      </c>
      <c r="AD67" s="44"/>
      <c r="AE67" s="44"/>
      <c r="AF67" s="44" t="s">
        <v>32</v>
      </c>
      <c r="AG67" s="44" t="s">
        <v>32</v>
      </c>
      <c r="AH67" s="68"/>
      <c r="AJ67" s="45" t="n">
        <v>26</v>
      </c>
      <c r="AK67" s="40"/>
      <c r="AL67" s="46" t="n">
        <v>184</v>
      </c>
      <c r="AM67" s="47" t="n">
        <v>23</v>
      </c>
      <c r="AN67" s="47" t="n">
        <v>176</v>
      </c>
      <c r="AO67" s="47"/>
      <c r="AP67" s="47" t="n">
        <v>64</v>
      </c>
      <c r="AQ67" s="49"/>
      <c r="AR67" s="49"/>
      <c r="AS67" s="49"/>
      <c r="AT67" s="49"/>
      <c r="AU67" s="50"/>
    </row>
    <row r="68" customFormat="false" ht="80.1" hidden="false" customHeight="true" outlineLevel="0" collapsed="false">
      <c r="A68" s="39"/>
      <c r="B68" s="51" t="s">
        <v>41</v>
      </c>
      <c r="C68" s="41"/>
      <c r="D68" s="105" t="s">
        <v>34</v>
      </c>
      <c r="E68" s="54" t="s">
        <v>35</v>
      </c>
      <c r="F68" s="54"/>
      <c r="G68" s="54"/>
      <c r="H68" s="85" t="s">
        <v>34</v>
      </c>
      <c r="I68" s="54" t="s">
        <v>35</v>
      </c>
      <c r="J68" s="54"/>
      <c r="K68" s="54"/>
      <c r="L68" s="85" t="s">
        <v>34</v>
      </c>
      <c r="M68" s="54" t="s">
        <v>35</v>
      </c>
      <c r="N68" s="54"/>
      <c r="O68" s="54"/>
      <c r="P68" s="85" t="s">
        <v>34</v>
      </c>
      <c r="Q68" s="54" t="s">
        <v>35</v>
      </c>
      <c r="R68" s="54"/>
      <c r="S68" s="54"/>
      <c r="T68" s="54" t="s">
        <v>34</v>
      </c>
      <c r="U68" s="54" t="s">
        <v>35</v>
      </c>
      <c r="V68" s="54"/>
      <c r="W68" s="54"/>
      <c r="X68" s="54" t="s">
        <v>34</v>
      </c>
      <c r="Y68" s="54" t="s">
        <v>35</v>
      </c>
      <c r="Z68" s="54"/>
      <c r="AA68" s="54"/>
      <c r="AB68" s="54" t="s">
        <v>34</v>
      </c>
      <c r="AC68" s="54" t="s">
        <v>35</v>
      </c>
      <c r="AD68" s="54"/>
      <c r="AE68" s="54"/>
      <c r="AF68" s="54" t="s">
        <v>34</v>
      </c>
      <c r="AG68" s="54" t="s">
        <v>35</v>
      </c>
      <c r="AH68" s="63"/>
      <c r="AJ68" s="55"/>
      <c r="AK68" s="51" t="s">
        <v>41</v>
      </c>
      <c r="AL68" s="56"/>
      <c r="AM68" s="57"/>
      <c r="AN68" s="57"/>
      <c r="AO68" s="57"/>
      <c r="AP68" s="57"/>
      <c r="AQ68" s="59"/>
      <c r="AR68" s="59"/>
      <c r="AS68" s="59"/>
      <c r="AT68" s="59"/>
      <c r="AU68" s="60"/>
    </row>
    <row r="69" customFormat="false" ht="80.1" hidden="false" customHeight="true" outlineLevel="0" collapsed="false">
      <c r="A69" s="39" t="n">
        <v>27</v>
      </c>
      <c r="B69" s="40"/>
      <c r="C69" s="41"/>
      <c r="D69" s="42" t="s">
        <v>31</v>
      </c>
      <c r="E69" s="107" t="s">
        <v>31</v>
      </c>
      <c r="F69" s="43" t="s">
        <v>31</v>
      </c>
      <c r="G69" s="67" t="s">
        <v>31</v>
      </c>
      <c r="H69" s="44" t="s">
        <v>31</v>
      </c>
      <c r="I69" s="107" t="s">
        <v>31</v>
      </c>
      <c r="J69" s="43" t="s">
        <v>31</v>
      </c>
      <c r="K69" s="107" t="s">
        <v>31</v>
      </c>
      <c r="L69" s="43" t="s">
        <v>31</v>
      </c>
      <c r="M69" s="107" t="s">
        <v>31</v>
      </c>
      <c r="N69" s="44" t="s">
        <v>31</v>
      </c>
      <c r="O69" s="67" t="s">
        <v>31</v>
      </c>
      <c r="P69" s="44" t="s">
        <v>31</v>
      </c>
      <c r="Q69" s="67" t="s">
        <v>31</v>
      </c>
      <c r="R69" s="44" t="s">
        <v>31</v>
      </c>
      <c r="S69" s="67" t="s">
        <v>31</v>
      </c>
      <c r="T69" s="44"/>
      <c r="U69" s="44"/>
      <c r="V69" s="44"/>
      <c r="W69" s="44"/>
      <c r="X69" s="44" t="s">
        <v>32</v>
      </c>
      <c r="Y69" s="44" t="s">
        <v>32</v>
      </c>
      <c r="Z69" s="44"/>
      <c r="AA69" s="44"/>
      <c r="AB69" s="44" t="s">
        <v>32</v>
      </c>
      <c r="AC69" s="44" t="s">
        <v>32</v>
      </c>
      <c r="AD69" s="44"/>
      <c r="AE69" s="44"/>
      <c r="AF69" s="44" t="s">
        <v>32</v>
      </c>
      <c r="AG69" s="44" t="s">
        <v>32</v>
      </c>
      <c r="AH69" s="68"/>
      <c r="AJ69" s="45" t="n">
        <v>27</v>
      </c>
      <c r="AK69" s="40"/>
      <c r="AL69" s="46" t="n">
        <v>184</v>
      </c>
      <c r="AM69" s="47" t="n">
        <v>10</v>
      </c>
      <c r="AN69" s="47" t="n">
        <v>66</v>
      </c>
      <c r="AO69" s="47"/>
      <c r="AP69" s="47" t="n">
        <v>24</v>
      </c>
      <c r="AQ69" s="49"/>
      <c r="AR69" s="49"/>
      <c r="AS69" s="49"/>
      <c r="AT69" s="49"/>
      <c r="AU69" s="50"/>
    </row>
    <row r="70" customFormat="false" ht="80.1" hidden="false" customHeight="true" outlineLevel="0" collapsed="false">
      <c r="A70" s="39"/>
      <c r="B70" s="51" t="s">
        <v>46</v>
      </c>
      <c r="C70" s="41"/>
      <c r="D70" s="52"/>
      <c r="E70" s="87"/>
      <c r="F70" s="53"/>
      <c r="G70" s="54"/>
      <c r="H70" s="54"/>
      <c r="I70" s="53"/>
      <c r="J70" s="53"/>
      <c r="K70" s="53"/>
      <c r="L70" s="53"/>
      <c r="M70" s="53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 t="s">
        <v>34</v>
      </c>
      <c r="Y70" s="54" t="s">
        <v>35</v>
      </c>
      <c r="Z70" s="54"/>
      <c r="AA70" s="54"/>
      <c r="AB70" s="54" t="s">
        <v>34</v>
      </c>
      <c r="AC70" s="54" t="s">
        <v>35</v>
      </c>
      <c r="AD70" s="54"/>
      <c r="AE70" s="54"/>
      <c r="AF70" s="54" t="s">
        <v>34</v>
      </c>
      <c r="AG70" s="54" t="s">
        <v>35</v>
      </c>
      <c r="AH70" s="63"/>
      <c r="AJ70" s="55"/>
      <c r="AK70" s="51" t="s">
        <v>46</v>
      </c>
      <c r="AL70" s="56"/>
      <c r="AM70" s="57"/>
      <c r="AN70" s="57"/>
      <c r="AO70" s="57"/>
      <c r="AP70" s="57"/>
      <c r="AQ70" s="59"/>
      <c r="AR70" s="59"/>
      <c r="AS70" s="59"/>
      <c r="AT70" s="59"/>
      <c r="AU70" s="60"/>
    </row>
    <row r="71" customFormat="false" ht="49.5" hidden="false" customHeight="true" outlineLevel="0" collapsed="false">
      <c r="AO71" s="4"/>
      <c r="AP71" s="4"/>
    </row>
    <row r="72" customFormat="false" ht="42" hidden="false" customHeight="true" outlineLevel="0" collapsed="false">
      <c r="A72" s="15" t="s">
        <v>3</v>
      </c>
      <c r="B72" s="114" t="s">
        <v>4</v>
      </c>
      <c r="C72" s="90" t="s">
        <v>5</v>
      </c>
      <c r="D72" s="17" t="s">
        <v>40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J72" s="91" t="s">
        <v>3</v>
      </c>
      <c r="AK72" s="16" t="s">
        <v>4</v>
      </c>
      <c r="AL72" s="92" t="s">
        <v>7</v>
      </c>
      <c r="AM72" s="93" t="s">
        <v>8</v>
      </c>
      <c r="AN72" s="94"/>
      <c r="AO72" s="94"/>
      <c r="AP72" s="94"/>
      <c r="AQ72" s="95"/>
      <c r="AR72" s="23" t="s">
        <v>9</v>
      </c>
      <c r="AS72" s="20" t="s">
        <v>10</v>
      </c>
      <c r="AT72" s="21"/>
      <c r="AU72" s="23" t="s">
        <v>11</v>
      </c>
    </row>
    <row r="73" customFormat="false" ht="30" hidden="false" customHeight="true" outlineLevel="0" collapsed="false">
      <c r="A73" s="15"/>
      <c r="B73" s="114"/>
      <c r="C73" s="90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J73" s="96"/>
      <c r="AK73" s="16"/>
      <c r="AL73" s="97"/>
      <c r="AM73" s="98" t="s">
        <v>12</v>
      </c>
      <c r="AN73" s="93" t="s">
        <v>13</v>
      </c>
      <c r="AO73" s="94"/>
      <c r="AP73" s="94"/>
      <c r="AQ73" s="95"/>
      <c r="AR73" s="25"/>
      <c r="AS73" s="22" t="s">
        <v>14</v>
      </c>
      <c r="AT73" s="23" t="s">
        <v>15</v>
      </c>
      <c r="AU73" s="25"/>
    </row>
    <row r="74" customFormat="false" ht="30" hidden="false" customHeight="true" outlineLevel="0" collapsed="false">
      <c r="A74" s="15"/>
      <c r="B74" s="114"/>
      <c r="C74" s="90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J74" s="96"/>
      <c r="AK74" s="16"/>
      <c r="AL74" s="97"/>
      <c r="AM74" s="99"/>
      <c r="AN74" s="98" t="s">
        <v>16</v>
      </c>
      <c r="AO74" s="93" t="s">
        <v>17</v>
      </c>
      <c r="AP74" s="94"/>
      <c r="AQ74" s="95"/>
      <c r="AR74" s="25"/>
      <c r="AS74" s="24"/>
      <c r="AT74" s="25"/>
      <c r="AU74" s="25"/>
    </row>
    <row r="75" customFormat="false" ht="80.1" hidden="false" customHeight="true" outlineLevel="0" collapsed="false">
      <c r="A75" s="15"/>
      <c r="B75" s="114"/>
      <c r="C75" s="90"/>
      <c r="D75" s="115" t="n">
        <v>1</v>
      </c>
      <c r="E75" s="115" t="n">
        <v>2</v>
      </c>
      <c r="F75" s="115" t="n">
        <v>3</v>
      </c>
      <c r="G75" s="116" t="n">
        <v>4</v>
      </c>
      <c r="H75" s="116" t="n">
        <v>5</v>
      </c>
      <c r="I75" s="115" t="n">
        <v>6</v>
      </c>
      <c r="J75" s="115" t="n">
        <v>7</v>
      </c>
      <c r="K75" s="115" t="n">
        <v>8</v>
      </c>
      <c r="L75" s="115" t="n">
        <v>9</v>
      </c>
      <c r="M75" s="115" t="n">
        <v>10</v>
      </c>
      <c r="N75" s="116" t="n">
        <v>11</v>
      </c>
      <c r="O75" s="116" t="n">
        <v>12</v>
      </c>
      <c r="P75" s="116" t="n">
        <v>13</v>
      </c>
      <c r="Q75" s="116" t="n">
        <v>14</v>
      </c>
      <c r="R75" s="116" t="n">
        <v>15</v>
      </c>
      <c r="S75" s="116" t="n">
        <v>16</v>
      </c>
      <c r="T75" s="116" t="n">
        <v>17</v>
      </c>
      <c r="U75" s="116" t="n">
        <v>18</v>
      </c>
      <c r="V75" s="116" t="n">
        <v>19</v>
      </c>
      <c r="W75" s="116" t="n">
        <v>20</v>
      </c>
      <c r="X75" s="116" t="n">
        <v>21</v>
      </c>
      <c r="Y75" s="116" t="n">
        <v>22</v>
      </c>
      <c r="Z75" s="116" t="n">
        <v>23</v>
      </c>
      <c r="AA75" s="116" t="n">
        <v>24</v>
      </c>
      <c r="AB75" s="116" t="n">
        <v>25</v>
      </c>
      <c r="AC75" s="116" t="n">
        <v>26</v>
      </c>
      <c r="AD75" s="116" t="n">
        <v>27</v>
      </c>
      <c r="AE75" s="116" t="n">
        <v>28</v>
      </c>
      <c r="AF75" s="116" t="n">
        <v>29</v>
      </c>
      <c r="AG75" s="116" t="s">
        <v>47</v>
      </c>
      <c r="AH75" s="116" t="s">
        <v>48</v>
      </c>
      <c r="AJ75" s="102"/>
      <c r="AK75" s="16"/>
      <c r="AL75" s="32"/>
      <c r="AM75" s="30"/>
      <c r="AN75" s="30"/>
      <c r="AO75" s="30" t="s">
        <v>18</v>
      </c>
      <c r="AP75" s="31" t="s">
        <v>19</v>
      </c>
      <c r="AQ75" s="32" t="s">
        <v>20</v>
      </c>
      <c r="AR75" s="34"/>
      <c r="AS75" s="33"/>
      <c r="AT75" s="34"/>
      <c r="AU75" s="34"/>
    </row>
    <row r="76" customFormat="false" ht="50.1" hidden="false" customHeight="true" outlineLevel="0" collapsed="false">
      <c r="A76" s="113" t="s">
        <v>49</v>
      </c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J76" s="36" t="s">
        <v>50</v>
      </c>
      <c r="AK76" s="37"/>
      <c r="AL76" s="65"/>
      <c r="AM76" s="65"/>
      <c r="AN76" s="65"/>
      <c r="AO76" s="65"/>
      <c r="AP76" s="65"/>
      <c r="AQ76" s="37"/>
      <c r="AR76" s="37"/>
      <c r="AS76" s="37"/>
      <c r="AT76" s="37"/>
      <c r="AU76" s="38"/>
    </row>
    <row r="77" customFormat="false" ht="80.1" hidden="false" customHeight="true" outlineLevel="0" collapsed="false">
      <c r="A77" s="39" t="n">
        <v>28</v>
      </c>
      <c r="B77" s="117"/>
      <c r="C77" s="118"/>
      <c r="D77" s="42" t="s">
        <v>23</v>
      </c>
      <c r="E77" s="43" t="s">
        <v>23</v>
      </c>
      <c r="F77" s="43" t="s">
        <v>23</v>
      </c>
      <c r="G77" s="44" t="s">
        <v>24</v>
      </c>
      <c r="H77" s="44" t="s">
        <v>24</v>
      </c>
      <c r="I77" s="43" t="s">
        <v>23</v>
      </c>
      <c r="J77" s="43" t="s">
        <v>23</v>
      </c>
      <c r="K77" s="43" t="s">
        <v>23</v>
      </c>
      <c r="L77" s="43" t="s">
        <v>23</v>
      </c>
      <c r="M77" s="43" t="s">
        <v>23</v>
      </c>
      <c r="N77" s="44" t="s">
        <v>24</v>
      </c>
      <c r="O77" s="44" t="s">
        <v>24</v>
      </c>
      <c r="P77" s="44" t="s">
        <v>23</v>
      </c>
      <c r="Q77" s="44" t="s">
        <v>23</v>
      </c>
      <c r="R77" s="44" t="s">
        <v>23</v>
      </c>
      <c r="S77" s="44" t="s">
        <v>23</v>
      </c>
      <c r="T77" s="44" t="s">
        <v>23</v>
      </c>
      <c r="U77" s="44" t="s">
        <v>24</v>
      </c>
      <c r="V77" s="44" t="s">
        <v>24</v>
      </c>
      <c r="W77" s="44" t="s">
        <v>23</v>
      </c>
      <c r="X77" s="44" t="s">
        <v>23</v>
      </c>
      <c r="Y77" s="44" t="s">
        <v>23</v>
      </c>
      <c r="Z77" s="44" t="s">
        <v>23</v>
      </c>
      <c r="AA77" s="44" t="s">
        <v>23</v>
      </c>
      <c r="AB77" s="44" t="s">
        <v>24</v>
      </c>
      <c r="AC77" s="44" t="s">
        <v>24</v>
      </c>
      <c r="AD77" s="44" t="s">
        <v>23</v>
      </c>
      <c r="AE77" s="44" t="s">
        <v>23</v>
      </c>
      <c r="AF77" s="44" t="s">
        <v>23</v>
      </c>
      <c r="AG77" s="44" t="s">
        <v>23</v>
      </c>
      <c r="AH77" s="68" t="s">
        <v>23</v>
      </c>
      <c r="AJ77" s="45" t="n">
        <v>28</v>
      </c>
      <c r="AK77" s="117"/>
      <c r="AL77" s="46" t="n">
        <v>184</v>
      </c>
      <c r="AM77" s="47" t="n">
        <v>23</v>
      </c>
      <c r="AN77" s="47" t="n">
        <v>184</v>
      </c>
      <c r="AO77" s="47"/>
      <c r="AP77" s="47"/>
      <c r="AQ77" s="119"/>
      <c r="AR77" s="119"/>
      <c r="AS77" s="119"/>
      <c r="AT77" s="119"/>
      <c r="AU77" s="120"/>
    </row>
    <row r="78" customFormat="false" ht="80.1" hidden="false" customHeight="true" outlineLevel="0" collapsed="false">
      <c r="A78" s="39"/>
      <c r="B78" s="121" t="s">
        <v>51</v>
      </c>
      <c r="C78" s="118"/>
      <c r="D78" s="52" t="s">
        <v>26</v>
      </c>
      <c r="E78" s="53" t="s">
        <v>26</v>
      </c>
      <c r="F78" s="53" t="s">
        <v>26</v>
      </c>
      <c r="G78" s="54"/>
      <c r="H78" s="54"/>
      <c r="I78" s="122" t="s">
        <v>26</v>
      </c>
      <c r="J78" s="122" t="s">
        <v>26</v>
      </c>
      <c r="K78" s="53" t="s">
        <v>26</v>
      </c>
      <c r="L78" s="53" t="s">
        <v>26</v>
      </c>
      <c r="M78" s="53" t="s">
        <v>26</v>
      </c>
      <c r="N78" s="54"/>
      <c r="O78" s="54"/>
      <c r="P78" s="123" t="s">
        <v>26</v>
      </c>
      <c r="Q78" s="123" t="s">
        <v>26</v>
      </c>
      <c r="R78" s="54" t="s">
        <v>26</v>
      </c>
      <c r="S78" s="54" t="s">
        <v>26</v>
      </c>
      <c r="T78" s="54" t="s">
        <v>26</v>
      </c>
      <c r="U78" s="54"/>
      <c r="V78" s="54"/>
      <c r="W78" s="54" t="s">
        <v>26</v>
      </c>
      <c r="X78" s="54" t="s">
        <v>26</v>
      </c>
      <c r="Y78" s="54" t="s">
        <v>26</v>
      </c>
      <c r="Z78" s="54" t="s">
        <v>26</v>
      </c>
      <c r="AA78" s="54" t="s">
        <v>26</v>
      </c>
      <c r="AB78" s="54"/>
      <c r="AC78" s="54"/>
      <c r="AD78" s="54" t="s">
        <v>26</v>
      </c>
      <c r="AE78" s="54" t="s">
        <v>26</v>
      </c>
      <c r="AF78" s="54" t="s">
        <v>26</v>
      </c>
      <c r="AG78" s="54" t="s">
        <v>26</v>
      </c>
      <c r="AH78" s="63" t="s">
        <v>26</v>
      </c>
      <c r="AJ78" s="55"/>
      <c r="AK78" s="121" t="s">
        <v>51</v>
      </c>
      <c r="AL78" s="56"/>
      <c r="AM78" s="57"/>
      <c r="AN78" s="57"/>
      <c r="AO78" s="57"/>
      <c r="AP78" s="57"/>
      <c r="AQ78" s="124"/>
      <c r="AR78" s="124"/>
      <c r="AS78" s="124"/>
      <c r="AT78" s="124"/>
      <c r="AU78" s="125"/>
    </row>
    <row r="79" customFormat="false" ht="80.1" hidden="false" customHeight="true" outlineLevel="0" collapsed="false">
      <c r="A79" s="39" t="n">
        <v>29</v>
      </c>
      <c r="B79" s="40"/>
      <c r="C79" s="41"/>
      <c r="D79" s="72" t="s">
        <v>31</v>
      </c>
      <c r="E79" s="126" t="s">
        <v>31</v>
      </c>
      <c r="F79" s="75" t="s">
        <v>31</v>
      </c>
      <c r="G79" s="127" t="s">
        <v>31</v>
      </c>
      <c r="H79" s="73" t="s">
        <v>31</v>
      </c>
      <c r="I79" s="126" t="s">
        <v>31</v>
      </c>
      <c r="J79" s="75" t="s">
        <v>31</v>
      </c>
      <c r="K79" s="126" t="s">
        <v>31</v>
      </c>
      <c r="L79" s="75" t="s">
        <v>31</v>
      </c>
      <c r="M79" s="126" t="s">
        <v>31</v>
      </c>
      <c r="N79" s="73" t="s">
        <v>31</v>
      </c>
      <c r="O79" s="127" t="s">
        <v>31</v>
      </c>
      <c r="P79" s="73" t="s">
        <v>31</v>
      </c>
      <c r="Q79" s="127" t="s">
        <v>31</v>
      </c>
      <c r="R79" s="73" t="s">
        <v>31</v>
      </c>
      <c r="S79" s="127" t="s">
        <v>31</v>
      </c>
      <c r="T79" s="73" t="s">
        <v>31</v>
      </c>
      <c r="U79" s="127" t="s">
        <v>31</v>
      </c>
      <c r="V79" s="73" t="s">
        <v>31</v>
      </c>
      <c r="W79" s="127" t="s">
        <v>31</v>
      </c>
      <c r="X79" s="73" t="s">
        <v>31</v>
      </c>
      <c r="Y79" s="127" t="s">
        <v>31</v>
      </c>
      <c r="Z79" s="73" t="s">
        <v>31</v>
      </c>
      <c r="AA79" s="127" t="s">
        <v>31</v>
      </c>
      <c r="AB79" s="73" t="s">
        <v>31</v>
      </c>
      <c r="AC79" s="127" t="s">
        <v>31</v>
      </c>
      <c r="AD79" s="73" t="s">
        <v>31</v>
      </c>
      <c r="AE79" s="127" t="s">
        <v>31</v>
      </c>
      <c r="AF79" s="44" t="s">
        <v>32</v>
      </c>
      <c r="AG79" s="44" t="s">
        <v>32</v>
      </c>
      <c r="AH79" s="128"/>
      <c r="AJ79" s="45" t="n">
        <v>29</v>
      </c>
      <c r="AK79" s="40"/>
      <c r="AL79" s="46" t="n">
        <v>184</v>
      </c>
      <c r="AM79" s="47" t="n">
        <v>3</v>
      </c>
      <c r="AN79" s="47" t="n">
        <v>22</v>
      </c>
      <c r="AO79" s="47"/>
      <c r="AP79" s="47" t="n">
        <v>8</v>
      </c>
      <c r="AQ79" s="49"/>
      <c r="AR79" s="49"/>
      <c r="AS79" s="49"/>
      <c r="AT79" s="49"/>
      <c r="AU79" s="50"/>
    </row>
    <row r="80" customFormat="false" ht="80.1" hidden="false" customHeight="true" outlineLevel="0" collapsed="false">
      <c r="A80" s="39"/>
      <c r="B80" s="51" t="s">
        <v>52</v>
      </c>
      <c r="C80" s="41"/>
      <c r="D80" s="52"/>
      <c r="E80" s="87"/>
      <c r="F80" s="53"/>
      <c r="G80" s="54"/>
      <c r="H80" s="54"/>
      <c r="I80" s="53"/>
      <c r="J80" s="53"/>
      <c r="K80" s="53"/>
      <c r="L80" s="53"/>
      <c r="M80" s="53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 t="s">
        <v>34</v>
      </c>
      <c r="AG80" s="54" t="s">
        <v>35</v>
      </c>
      <c r="AH80" s="63"/>
      <c r="AI80" s="64"/>
      <c r="AJ80" s="55"/>
      <c r="AK80" s="51" t="s">
        <v>52</v>
      </c>
      <c r="AL80" s="56"/>
      <c r="AM80" s="57"/>
      <c r="AN80" s="57"/>
      <c r="AO80" s="57"/>
      <c r="AP80" s="57"/>
      <c r="AQ80" s="59"/>
      <c r="AR80" s="59"/>
      <c r="AS80" s="59"/>
      <c r="AT80" s="59"/>
      <c r="AU80" s="60"/>
    </row>
    <row r="81" customFormat="false" ht="80.1" hidden="false" customHeight="true" outlineLevel="0" collapsed="false">
      <c r="A81" s="39" t="n">
        <v>30</v>
      </c>
      <c r="B81" s="40"/>
      <c r="C81" s="41"/>
      <c r="D81" s="72"/>
      <c r="E81" s="43"/>
      <c r="F81" s="66" t="s">
        <v>32</v>
      </c>
      <c r="G81" s="44" t="s">
        <v>32</v>
      </c>
      <c r="H81" s="44"/>
      <c r="I81" s="44"/>
      <c r="J81" s="66" t="s">
        <v>32</v>
      </c>
      <c r="K81" s="44" t="s">
        <v>32</v>
      </c>
      <c r="L81" s="44"/>
      <c r="M81" s="44"/>
      <c r="N81" s="66" t="s">
        <v>32</v>
      </c>
      <c r="O81" s="44" t="s">
        <v>32</v>
      </c>
      <c r="P81" s="44"/>
      <c r="Q81" s="44"/>
      <c r="R81" s="44" t="s">
        <v>32</v>
      </c>
      <c r="S81" s="44" t="s">
        <v>32</v>
      </c>
      <c r="T81" s="44"/>
      <c r="U81" s="73"/>
      <c r="V81" s="66" t="s">
        <v>32</v>
      </c>
      <c r="W81" s="44" t="s">
        <v>32</v>
      </c>
      <c r="X81" s="44"/>
      <c r="Y81" s="44"/>
      <c r="Z81" s="66" t="s">
        <v>32</v>
      </c>
      <c r="AA81" s="44" t="s">
        <v>32</v>
      </c>
      <c r="AB81" s="44"/>
      <c r="AC81" s="44"/>
      <c r="AD81" s="66" t="s">
        <v>32</v>
      </c>
      <c r="AE81" s="44" t="s">
        <v>32</v>
      </c>
      <c r="AF81" s="44"/>
      <c r="AG81" s="44"/>
      <c r="AH81" s="68" t="s">
        <v>32</v>
      </c>
      <c r="AI81" s="129"/>
      <c r="AJ81" s="45" t="n">
        <v>30</v>
      </c>
      <c r="AK81" s="40"/>
      <c r="AL81" s="46" t="n">
        <v>184</v>
      </c>
      <c r="AM81" s="47" t="n">
        <v>23</v>
      </c>
      <c r="AN81" s="47" t="n">
        <v>167</v>
      </c>
      <c r="AO81" s="47"/>
      <c r="AP81" s="47" t="n">
        <v>58</v>
      </c>
      <c r="AQ81" s="49"/>
      <c r="AR81" s="49"/>
      <c r="AS81" s="49"/>
      <c r="AT81" s="49"/>
      <c r="AU81" s="50"/>
    </row>
    <row r="82" customFormat="false" ht="80.1" hidden="false" customHeight="true" outlineLevel="0" collapsed="false">
      <c r="A82" s="39"/>
      <c r="B82" s="51" t="s">
        <v>52</v>
      </c>
      <c r="C82" s="41"/>
      <c r="D82" s="130"/>
      <c r="E82" s="53"/>
      <c r="F82" s="85" t="s">
        <v>34</v>
      </c>
      <c r="G82" s="54" t="s">
        <v>35</v>
      </c>
      <c r="H82" s="54"/>
      <c r="I82" s="54"/>
      <c r="J82" s="85" t="s">
        <v>34</v>
      </c>
      <c r="K82" s="54" t="s">
        <v>35</v>
      </c>
      <c r="L82" s="54"/>
      <c r="M82" s="54"/>
      <c r="N82" s="85" t="s">
        <v>34</v>
      </c>
      <c r="O82" s="54" t="s">
        <v>35</v>
      </c>
      <c r="P82" s="54"/>
      <c r="Q82" s="54"/>
      <c r="R82" s="54" t="s">
        <v>34</v>
      </c>
      <c r="S82" s="54" t="s">
        <v>35</v>
      </c>
      <c r="T82" s="54"/>
      <c r="U82" s="54"/>
      <c r="V82" s="85" t="s">
        <v>34</v>
      </c>
      <c r="W82" s="54" t="s">
        <v>35</v>
      </c>
      <c r="X82" s="54"/>
      <c r="Y82" s="54"/>
      <c r="Z82" s="85" t="s">
        <v>34</v>
      </c>
      <c r="AA82" s="54" t="s">
        <v>35</v>
      </c>
      <c r="AB82" s="54"/>
      <c r="AC82" s="54"/>
      <c r="AD82" s="85" t="s">
        <v>34</v>
      </c>
      <c r="AE82" s="54" t="s">
        <v>35</v>
      </c>
      <c r="AF82" s="54"/>
      <c r="AG82" s="54"/>
      <c r="AH82" s="63" t="s">
        <v>34</v>
      </c>
      <c r="AI82" s="129"/>
      <c r="AJ82" s="55"/>
      <c r="AK82" s="51" t="s">
        <v>52</v>
      </c>
      <c r="AL82" s="56"/>
      <c r="AM82" s="57"/>
      <c r="AN82" s="57"/>
      <c r="AO82" s="57"/>
      <c r="AP82" s="57"/>
      <c r="AQ82" s="59"/>
      <c r="AR82" s="59"/>
      <c r="AS82" s="59"/>
      <c r="AT82" s="59"/>
      <c r="AU82" s="60"/>
    </row>
    <row r="83" customFormat="false" ht="80.1" hidden="false" customHeight="true" outlineLevel="0" collapsed="false">
      <c r="A83" s="39" t="n">
        <v>31</v>
      </c>
      <c r="B83" s="40"/>
      <c r="C83" s="41"/>
      <c r="D83" s="42"/>
      <c r="E83" s="43"/>
      <c r="F83" s="66" t="s">
        <v>32</v>
      </c>
      <c r="G83" s="44" t="s">
        <v>32</v>
      </c>
      <c r="H83" s="44"/>
      <c r="I83" s="44"/>
      <c r="J83" s="66" t="s">
        <v>32</v>
      </c>
      <c r="K83" s="44" t="s">
        <v>32</v>
      </c>
      <c r="L83" s="44"/>
      <c r="M83" s="44"/>
      <c r="N83" s="66" t="s">
        <v>32</v>
      </c>
      <c r="O83" s="44" t="s">
        <v>32</v>
      </c>
      <c r="P83" s="44"/>
      <c r="Q83" s="44"/>
      <c r="R83" s="44" t="s">
        <v>32</v>
      </c>
      <c r="S83" s="44" t="s">
        <v>32</v>
      </c>
      <c r="T83" s="44"/>
      <c r="U83" s="44"/>
      <c r="V83" s="66" t="s">
        <v>32</v>
      </c>
      <c r="W83" s="44" t="s">
        <v>32</v>
      </c>
      <c r="X83" s="44"/>
      <c r="Y83" s="44"/>
      <c r="Z83" s="66" t="s">
        <v>32</v>
      </c>
      <c r="AA83" s="44" t="s">
        <v>32</v>
      </c>
      <c r="AB83" s="44"/>
      <c r="AC83" s="44"/>
      <c r="AD83" s="66" t="s">
        <v>32</v>
      </c>
      <c r="AE83" s="44" t="s">
        <v>32</v>
      </c>
      <c r="AF83" s="44"/>
      <c r="AG83" s="44"/>
      <c r="AH83" s="68" t="s">
        <v>32</v>
      </c>
      <c r="AI83" s="129"/>
      <c r="AJ83" s="45" t="n">
        <v>31</v>
      </c>
      <c r="AK83" s="40"/>
      <c r="AL83" s="46" t="n">
        <v>184</v>
      </c>
      <c r="AM83" s="47" t="n">
        <v>23</v>
      </c>
      <c r="AN83" s="47" t="n">
        <v>167</v>
      </c>
      <c r="AO83" s="47"/>
      <c r="AP83" s="47" t="n">
        <v>58</v>
      </c>
      <c r="AQ83" s="49"/>
      <c r="AR83" s="49"/>
      <c r="AS83" s="49"/>
      <c r="AT83" s="49"/>
      <c r="AU83" s="50"/>
    </row>
    <row r="84" customFormat="false" ht="80.1" hidden="false" customHeight="true" outlineLevel="0" collapsed="false">
      <c r="A84" s="39"/>
      <c r="B84" s="51" t="s">
        <v>52</v>
      </c>
      <c r="C84" s="41"/>
      <c r="D84" s="52"/>
      <c r="E84" s="53"/>
      <c r="F84" s="85" t="s">
        <v>34</v>
      </c>
      <c r="G84" s="54" t="s">
        <v>35</v>
      </c>
      <c r="H84" s="54"/>
      <c r="I84" s="54"/>
      <c r="J84" s="85" t="s">
        <v>34</v>
      </c>
      <c r="K84" s="54" t="s">
        <v>35</v>
      </c>
      <c r="L84" s="54"/>
      <c r="M84" s="54"/>
      <c r="N84" s="85" t="s">
        <v>34</v>
      </c>
      <c r="O84" s="54" t="s">
        <v>35</v>
      </c>
      <c r="P84" s="54"/>
      <c r="Q84" s="54"/>
      <c r="R84" s="54" t="s">
        <v>34</v>
      </c>
      <c r="S84" s="54" t="s">
        <v>35</v>
      </c>
      <c r="T84" s="54"/>
      <c r="U84" s="54"/>
      <c r="V84" s="85" t="s">
        <v>34</v>
      </c>
      <c r="W84" s="54" t="s">
        <v>35</v>
      </c>
      <c r="X84" s="54"/>
      <c r="Y84" s="54"/>
      <c r="Z84" s="85" t="s">
        <v>34</v>
      </c>
      <c r="AA84" s="54" t="s">
        <v>35</v>
      </c>
      <c r="AB84" s="54"/>
      <c r="AC84" s="54"/>
      <c r="AD84" s="85" t="s">
        <v>34</v>
      </c>
      <c r="AE84" s="54" t="s">
        <v>35</v>
      </c>
      <c r="AF84" s="54"/>
      <c r="AG84" s="54"/>
      <c r="AH84" s="63" t="s">
        <v>34</v>
      </c>
      <c r="AI84" s="129"/>
      <c r="AJ84" s="55"/>
      <c r="AK84" s="131" t="s">
        <v>52</v>
      </c>
      <c r="AL84" s="56"/>
      <c r="AM84" s="57"/>
      <c r="AN84" s="57"/>
      <c r="AO84" s="57"/>
      <c r="AP84" s="57"/>
      <c r="AQ84" s="59"/>
      <c r="AR84" s="59"/>
      <c r="AS84" s="59"/>
      <c r="AT84" s="59"/>
      <c r="AU84" s="60"/>
    </row>
    <row r="85" customFormat="false" ht="80.1" hidden="false" customHeight="true" outlineLevel="0" collapsed="false">
      <c r="A85" s="39" t="n">
        <v>32</v>
      </c>
      <c r="B85" s="40"/>
      <c r="C85" s="71"/>
      <c r="D85" s="42"/>
      <c r="E85" s="66" t="s">
        <v>32</v>
      </c>
      <c r="F85" s="44" t="s">
        <v>32</v>
      </c>
      <c r="G85" s="44"/>
      <c r="H85" s="44"/>
      <c r="I85" s="66" t="s">
        <v>32</v>
      </c>
      <c r="J85" s="44" t="s">
        <v>32</v>
      </c>
      <c r="K85" s="44"/>
      <c r="L85" s="44"/>
      <c r="M85" s="66" t="s">
        <v>32</v>
      </c>
      <c r="N85" s="44" t="s">
        <v>32</v>
      </c>
      <c r="O85" s="44"/>
      <c r="P85" s="44"/>
      <c r="Q85" s="44" t="s">
        <v>32</v>
      </c>
      <c r="R85" s="44" t="s">
        <v>32</v>
      </c>
      <c r="S85" s="44"/>
      <c r="T85" s="44"/>
      <c r="U85" s="66" t="s">
        <v>32</v>
      </c>
      <c r="V85" s="44" t="s">
        <v>32</v>
      </c>
      <c r="W85" s="44"/>
      <c r="X85" s="44"/>
      <c r="Y85" s="66" t="s">
        <v>32</v>
      </c>
      <c r="Z85" s="44" t="s">
        <v>32</v>
      </c>
      <c r="AA85" s="44"/>
      <c r="AB85" s="44"/>
      <c r="AC85" s="66" t="s">
        <v>32</v>
      </c>
      <c r="AD85" s="44" t="s">
        <v>32</v>
      </c>
      <c r="AE85" s="44"/>
      <c r="AF85" s="44"/>
      <c r="AG85" s="44" t="s">
        <v>32</v>
      </c>
      <c r="AH85" s="68" t="s">
        <v>32</v>
      </c>
      <c r="AI85" s="64"/>
      <c r="AJ85" s="45" t="n">
        <v>32</v>
      </c>
      <c r="AK85" s="40"/>
      <c r="AL85" s="46" t="n">
        <v>184</v>
      </c>
      <c r="AM85" s="47" t="n">
        <v>23</v>
      </c>
      <c r="AN85" s="47" t="n">
        <v>176</v>
      </c>
      <c r="AO85" s="47"/>
      <c r="AP85" s="47" t="n">
        <v>64</v>
      </c>
      <c r="AQ85" s="49"/>
      <c r="AR85" s="49"/>
      <c r="AS85" s="49"/>
      <c r="AT85" s="49"/>
      <c r="AU85" s="50"/>
    </row>
    <row r="86" customFormat="false" ht="80.1" hidden="false" customHeight="true" outlineLevel="0" collapsed="false">
      <c r="A86" s="39"/>
      <c r="B86" s="51" t="s">
        <v>52</v>
      </c>
      <c r="C86" s="71"/>
      <c r="D86" s="52"/>
      <c r="E86" s="85" t="s">
        <v>34</v>
      </c>
      <c r="F86" s="54" t="s">
        <v>35</v>
      </c>
      <c r="G86" s="54"/>
      <c r="H86" s="54"/>
      <c r="I86" s="85" t="s">
        <v>34</v>
      </c>
      <c r="J86" s="54" t="s">
        <v>35</v>
      </c>
      <c r="K86" s="54"/>
      <c r="L86" s="54"/>
      <c r="M86" s="85" t="s">
        <v>34</v>
      </c>
      <c r="N86" s="54" t="s">
        <v>35</v>
      </c>
      <c r="O86" s="54"/>
      <c r="P86" s="54"/>
      <c r="Q86" s="54" t="s">
        <v>34</v>
      </c>
      <c r="R86" s="54" t="s">
        <v>35</v>
      </c>
      <c r="S86" s="54"/>
      <c r="T86" s="54"/>
      <c r="U86" s="85" t="s">
        <v>34</v>
      </c>
      <c r="V86" s="54" t="s">
        <v>35</v>
      </c>
      <c r="W86" s="54"/>
      <c r="X86" s="54"/>
      <c r="Y86" s="85" t="s">
        <v>34</v>
      </c>
      <c r="Z86" s="54" t="s">
        <v>35</v>
      </c>
      <c r="AA86" s="54"/>
      <c r="AB86" s="54"/>
      <c r="AC86" s="85" t="s">
        <v>34</v>
      </c>
      <c r="AD86" s="54" t="s">
        <v>35</v>
      </c>
      <c r="AE86" s="54"/>
      <c r="AF86" s="54"/>
      <c r="AG86" s="54" t="s">
        <v>34</v>
      </c>
      <c r="AH86" s="63" t="s">
        <v>35</v>
      </c>
      <c r="AI86" s="64"/>
      <c r="AJ86" s="55"/>
      <c r="AK86" s="51" t="s">
        <v>52</v>
      </c>
      <c r="AL86" s="56"/>
      <c r="AM86" s="57"/>
      <c r="AN86" s="57"/>
      <c r="AO86" s="57"/>
      <c r="AP86" s="57"/>
      <c r="AQ86" s="59"/>
      <c r="AR86" s="59"/>
      <c r="AS86" s="59"/>
      <c r="AT86" s="59"/>
      <c r="AU86" s="60"/>
    </row>
    <row r="87" customFormat="false" ht="80.1" hidden="false" customHeight="true" outlineLevel="0" collapsed="false">
      <c r="A87" s="39" t="n">
        <v>33</v>
      </c>
      <c r="B87" s="104"/>
      <c r="C87" s="132"/>
      <c r="D87" s="42"/>
      <c r="E87" s="66" t="s">
        <v>32</v>
      </c>
      <c r="F87" s="44" t="s">
        <v>32</v>
      </c>
      <c r="G87" s="44"/>
      <c r="H87" s="44"/>
      <c r="I87" s="66" t="s">
        <v>32</v>
      </c>
      <c r="J87" s="44" t="s">
        <v>32</v>
      </c>
      <c r="K87" s="44"/>
      <c r="L87" s="44"/>
      <c r="M87" s="66" t="s">
        <v>32</v>
      </c>
      <c r="N87" s="44" t="s">
        <v>32</v>
      </c>
      <c r="O87" s="44"/>
      <c r="P87" s="44"/>
      <c r="Q87" s="44" t="s">
        <v>32</v>
      </c>
      <c r="R87" s="44" t="s">
        <v>32</v>
      </c>
      <c r="S87" s="44"/>
      <c r="T87" s="44"/>
      <c r="U87" s="66" t="s">
        <v>32</v>
      </c>
      <c r="V87" s="44" t="s">
        <v>32</v>
      </c>
      <c r="W87" s="44"/>
      <c r="X87" s="44"/>
      <c r="Y87" s="66" t="s">
        <v>32</v>
      </c>
      <c r="Z87" s="44" t="s">
        <v>32</v>
      </c>
      <c r="AA87" s="44"/>
      <c r="AB87" s="44"/>
      <c r="AC87" s="66" t="s">
        <v>32</v>
      </c>
      <c r="AD87" s="44" t="s">
        <v>32</v>
      </c>
      <c r="AE87" s="44"/>
      <c r="AF87" s="44"/>
      <c r="AG87" s="44" t="s">
        <v>32</v>
      </c>
      <c r="AH87" s="68" t="s">
        <v>32</v>
      </c>
      <c r="AI87" s="64"/>
      <c r="AJ87" s="45" t="n">
        <v>33</v>
      </c>
      <c r="AK87" s="104"/>
      <c r="AL87" s="46" t="n">
        <v>184</v>
      </c>
      <c r="AM87" s="47" t="n">
        <v>23</v>
      </c>
      <c r="AN87" s="47" t="n">
        <v>176</v>
      </c>
      <c r="AO87" s="47"/>
      <c r="AP87" s="47" t="n">
        <v>64</v>
      </c>
      <c r="AQ87" s="49"/>
      <c r="AR87" s="49"/>
      <c r="AS87" s="49"/>
      <c r="AT87" s="49"/>
      <c r="AU87" s="50"/>
    </row>
    <row r="88" customFormat="false" ht="80.1" hidden="false" customHeight="true" outlineLevel="0" collapsed="false">
      <c r="A88" s="39"/>
      <c r="B88" s="51" t="s">
        <v>52</v>
      </c>
      <c r="C88" s="132"/>
      <c r="D88" s="52"/>
      <c r="E88" s="85" t="s">
        <v>34</v>
      </c>
      <c r="F88" s="54" t="s">
        <v>35</v>
      </c>
      <c r="G88" s="54"/>
      <c r="H88" s="54"/>
      <c r="I88" s="85" t="s">
        <v>34</v>
      </c>
      <c r="J88" s="54" t="s">
        <v>35</v>
      </c>
      <c r="K88" s="54"/>
      <c r="L88" s="54"/>
      <c r="M88" s="85" t="s">
        <v>34</v>
      </c>
      <c r="N88" s="54" t="s">
        <v>35</v>
      </c>
      <c r="O88" s="54"/>
      <c r="P88" s="54"/>
      <c r="Q88" s="54" t="s">
        <v>34</v>
      </c>
      <c r="R88" s="54" t="s">
        <v>35</v>
      </c>
      <c r="S88" s="54"/>
      <c r="T88" s="54"/>
      <c r="U88" s="85" t="s">
        <v>34</v>
      </c>
      <c r="V88" s="54" t="s">
        <v>35</v>
      </c>
      <c r="W88" s="54"/>
      <c r="X88" s="54"/>
      <c r="Y88" s="85" t="s">
        <v>34</v>
      </c>
      <c r="Z88" s="54" t="s">
        <v>35</v>
      </c>
      <c r="AA88" s="54"/>
      <c r="AB88" s="54"/>
      <c r="AC88" s="85" t="s">
        <v>34</v>
      </c>
      <c r="AD88" s="54" t="s">
        <v>35</v>
      </c>
      <c r="AE88" s="54"/>
      <c r="AF88" s="54"/>
      <c r="AG88" s="54" t="s">
        <v>34</v>
      </c>
      <c r="AH88" s="63" t="s">
        <v>35</v>
      </c>
      <c r="AI88" s="64"/>
      <c r="AJ88" s="55"/>
      <c r="AK88" s="51" t="s">
        <v>52</v>
      </c>
      <c r="AL88" s="56"/>
      <c r="AM88" s="57"/>
      <c r="AN88" s="57"/>
      <c r="AO88" s="57"/>
      <c r="AP88" s="57"/>
      <c r="AQ88" s="59"/>
      <c r="AR88" s="59"/>
      <c r="AS88" s="59"/>
      <c r="AT88" s="59"/>
      <c r="AU88" s="60"/>
    </row>
    <row r="89" customFormat="false" ht="80.1" hidden="false" customHeight="true" outlineLevel="0" collapsed="false">
      <c r="A89" s="39" t="n">
        <v>34</v>
      </c>
      <c r="B89" s="40"/>
      <c r="C89" s="41"/>
      <c r="D89" s="42" t="s">
        <v>32</v>
      </c>
      <c r="E89" s="43"/>
      <c r="F89" s="43"/>
      <c r="G89" s="66" t="s">
        <v>32</v>
      </c>
      <c r="H89" s="44" t="s">
        <v>32</v>
      </c>
      <c r="I89" s="44"/>
      <c r="J89" s="44"/>
      <c r="K89" s="66" t="s">
        <v>32</v>
      </c>
      <c r="L89" s="44" t="s">
        <v>32</v>
      </c>
      <c r="M89" s="44"/>
      <c r="N89" s="44"/>
      <c r="O89" s="66" t="s">
        <v>32</v>
      </c>
      <c r="P89" s="44" t="s">
        <v>32</v>
      </c>
      <c r="Q89" s="44"/>
      <c r="R89" s="44"/>
      <c r="S89" s="44" t="s">
        <v>32</v>
      </c>
      <c r="T89" s="44" t="s">
        <v>32</v>
      </c>
      <c r="U89" s="44"/>
      <c r="V89" s="44"/>
      <c r="W89" s="66" t="s">
        <v>32</v>
      </c>
      <c r="X89" s="44" t="s">
        <v>32</v>
      </c>
      <c r="Y89" s="44"/>
      <c r="Z89" s="44"/>
      <c r="AA89" s="66" t="s">
        <v>32</v>
      </c>
      <c r="AB89" s="44" t="s">
        <v>32</v>
      </c>
      <c r="AC89" s="44"/>
      <c r="AD89" s="44"/>
      <c r="AE89" s="66" t="s">
        <v>32</v>
      </c>
      <c r="AF89" s="44" t="s">
        <v>32</v>
      </c>
      <c r="AG89" s="44"/>
      <c r="AH89" s="68"/>
      <c r="AI89" s="133"/>
      <c r="AJ89" s="45" t="n">
        <v>34</v>
      </c>
      <c r="AK89" s="40"/>
      <c r="AL89" s="46" t="n">
        <v>184</v>
      </c>
      <c r="AM89" s="47" t="n">
        <v>23</v>
      </c>
      <c r="AN89" s="47" t="n">
        <v>163</v>
      </c>
      <c r="AO89" s="47"/>
      <c r="AP89" s="47" t="n">
        <v>62</v>
      </c>
      <c r="AQ89" s="49"/>
      <c r="AR89" s="49"/>
      <c r="AS89" s="49"/>
      <c r="AT89" s="49"/>
      <c r="AU89" s="50"/>
    </row>
    <row r="90" customFormat="false" ht="80.1" hidden="false" customHeight="true" outlineLevel="0" collapsed="false">
      <c r="A90" s="39"/>
      <c r="B90" s="51" t="s">
        <v>52</v>
      </c>
      <c r="C90" s="41"/>
      <c r="D90" s="52" t="s">
        <v>35</v>
      </c>
      <c r="E90" s="53"/>
      <c r="F90" s="53"/>
      <c r="G90" s="85" t="s">
        <v>34</v>
      </c>
      <c r="H90" s="54" t="s">
        <v>35</v>
      </c>
      <c r="I90" s="54"/>
      <c r="J90" s="54"/>
      <c r="K90" s="85" t="s">
        <v>34</v>
      </c>
      <c r="L90" s="54" t="s">
        <v>35</v>
      </c>
      <c r="M90" s="54"/>
      <c r="N90" s="54"/>
      <c r="O90" s="85" t="s">
        <v>34</v>
      </c>
      <c r="P90" s="54" t="s">
        <v>35</v>
      </c>
      <c r="Q90" s="54"/>
      <c r="R90" s="54"/>
      <c r="S90" s="54" t="s">
        <v>34</v>
      </c>
      <c r="T90" s="54" t="s">
        <v>35</v>
      </c>
      <c r="U90" s="54"/>
      <c r="V90" s="54"/>
      <c r="W90" s="85" t="s">
        <v>34</v>
      </c>
      <c r="X90" s="54" t="s">
        <v>35</v>
      </c>
      <c r="Y90" s="54"/>
      <c r="Z90" s="54"/>
      <c r="AA90" s="85" t="s">
        <v>34</v>
      </c>
      <c r="AB90" s="54" t="s">
        <v>35</v>
      </c>
      <c r="AC90" s="54"/>
      <c r="AD90" s="54"/>
      <c r="AE90" s="85" t="s">
        <v>34</v>
      </c>
      <c r="AF90" s="54" t="s">
        <v>35</v>
      </c>
      <c r="AG90" s="54"/>
      <c r="AH90" s="63"/>
      <c r="AI90" s="133"/>
      <c r="AJ90" s="55"/>
      <c r="AK90" s="51" t="s">
        <v>52</v>
      </c>
      <c r="AL90" s="56"/>
      <c r="AM90" s="57"/>
      <c r="AN90" s="57"/>
      <c r="AO90" s="57"/>
      <c r="AP90" s="57"/>
      <c r="AQ90" s="59"/>
      <c r="AR90" s="59"/>
      <c r="AS90" s="59"/>
      <c r="AT90" s="59"/>
      <c r="AU90" s="60"/>
    </row>
    <row r="91" customFormat="false" ht="80.1" hidden="false" customHeight="true" outlineLevel="0" collapsed="false">
      <c r="A91" s="39" t="n">
        <v>35</v>
      </c>
      <c r="B91" s="40"/>
      <c r="C91" s="41"/>
      <c r="D91" s="42" t="s">
        <v>32</v>
      </c>
      <c r="E91" s="43"/>
      <c r="F91" s="43"/>
      <c r="G91" s="66" t="s">
        <v>32</v>
      </c>
      <c r="H91" s="44" t="s">
        <v>32</v>
      </c>
      <c r="I91" s="44"/>
      <c r="J91" s="44"/>
      <c r="K91" s="66" t="s">
        <v>32</v>
      </c>
      <c r="L91" s="44" t="s">
        <v>32</v>
      </c>
      <c r="M91" s="44"/>
      <c r="N91" s="44"/>
      <c r="O91" s="66" t="s">
        <v>32</v>
      </c>
      <c r="P91" s="44" t="s">
        <v>32</v>
      </c>
      <c r="Q91" s="44"/>
      <c r="R91" s="44"/>
      <c r="S91" s="44" t="s">
        <v>32</v>
      </c>
      <c r="T91" s="44" t="s">
        <v>32</v>
      </c>
      <c r="U91" s="44"/>
      <c r="V91" s="44"/>
      <c r="W91" s="66" t="s">
        <v>32</v>
      </c>
      <c r="X91" s="44" t="s">
        <v>32</v>
      </c>
      <c r="Y91" s="44"/>
      <c r="Z91" s="44"/>
      <c r="AA91" s="66" t="s">
        <v>32</v>
      </c>
      <c r="AB91" s="44" t="s">
        <v>32</v>
      </c>
      <c r="AC91" s="44"/>
      <c r="AD91" s="44"/>
      <c r="AE91" s="66" t="s">
        <v>32</v>
      </c>
      <c r="AF91" s="44" t="s">
        <v>32</v>
      </c>
      <c r="AG91" s="44"/>
      <c r="AH91" s="68"/>
      <c r="AI91" s="133"/>
      <c r="AJ91" s="45" t="n">
        <v>35</v>
      </c>
      <c r="AK91" s="40"/>
      <c r="AL91" s="46" t="n">
        <v>184</v>
      </c>
      <c r="AM91" s="47" t="n">
        <v>23</v>
      </c>
      <c r="AN91" s="47" t="n">
        <v>163</v>
      </c>
      <c r="AO91" s="47"/>
      <c r="AP91" s="47" t="n">
        <v>62</v>
      </c>
      <c r="AQ91" s="49"/>
      <c r="AR91" s="49"/>
      <c r="AS91" s="49"/>
      <c r="AT91" s="49"/>
      <c r="AU91" s="50"/>
    </row>
    <row r="92" customFormat="false" ht="80.1" hidden="false" customHeight="true" outlineLevel="0" collapsed="false">
      <c r="A92" s="39"/>
      <c r="B92" s="51" t="s">
        <v>52</v>
      </c>
      <c r="C92" s="41"/>
      <c r="D92" s="52" t="s">
        <v>35</v>
      </c>
      <c r="E92" s="53"/>
      <c r="F92" s="53"/>
      <c r="G92" s="85" t="s">
        <v>34</v>
      </c>
      <c r="H92" s="54" t="s">
        <v>35</v>
      </c>
      <c r="I92" s="54"/>
      <c r="J92" s="54"/>
      <c r="K92" s="85" t="s">
        <v>34</v>
      </c>
      <c r="L92" s="54" t="s">
        <v>35</v>
      </c>
      <c r="M92" s="54"/>
      <c r="N92" s="54"/>
      <c r="O92" s="85" t="s">
        <v>34</v>
      </c>
      <c r="P92" s="54" t="s">
        <v>35</v>
      </c>
      <c r="Q92" s="54"/>
      <c r="R92" s="54"/>
      <c r="S92" s="54" t="s">
        <v>34</v>
      </c>
      <c r="T92" s="54" t="s">
        <v>35</v>
      </c>
      <c r="U92" s="54"/>
      <c r="V92" s="54"/>
      <c r="W92" s="85" t="s">
        <v>34</v>
      </c>
      <c r="X92" s="54" t="s">
        <v>35</v>
      </c>
      <c r="Y92" s="54"/>
      <c r="Z92" s="54"/>
      <c r="AA92" s="85" t="s">
        <v>34</v>
      </c>
      <c r="AB92" s="54" t="s">
        <v>35</v>
      </c>
      <c r="AC92" s="54"/>
      <c r="AD92" s="54"/>
      <c r="AE92" s="85" t="s">
        <v>34</v>
      </c>
      <c r="AF92" s="54" t="s">
        <v>35</v>
      </c>
      <c r="AG92" s="54"/>
      <c r="AH92" s="63"/>
      <c r="AI92" s="133"/>
      <c r="AJ92" s="55"/>
      <c r="AK92" s="51" t="s">
        <v>52</v>
      </c>
      <c r="AL92" s="56"/>
      <c r="AM92" s="57"/>
      <c r="AN92" s="57"/>
      <c r="AO92" s="57"/>
      <c r="AP92" s="57"/>
      <c r="AQ92" s="59"/>
      <c r="AR92" s="59"/>
      <c r="AS92" s="59"/>
      <c r="AT92" s="59"/>
      <c r="AU92" s="60"/>
    </row>
    <row r="93" customFormat="false" ht="80.1" hidden="false" customHeight="true" outlineLevel="0" collapsed="false">
      <c r="A93" s="39" t="n">
        <v>36</v>
      </c>
      <c r="B93" s="40"/>
      <c r="C93" s="41"/>
      <c r="D93" s="103" t="s">
        <v>32</v>
      </c>
      <c r="E93" s="44" t="s">
        <v>32</v>
      </c>
      <c r="F93" s="44"/>
      <c r="G93" s="44"/>
      <c r="H93" s="66" t="s">
        <v>32</v>
      </c>
      <c r="I93" s="44" t="s">
        <v>32</v>
      </c>
      <c r="J93" s="44"/>
      <c r="K93" s="44"/>
      <c r="L93" s="66" t="s">
        <v>32</v>
      </c>
      <c r="M93" s="43" t="s">
        <v>32</v>
      </c>
      <c r="N93" s="44"/>
      <c r="O93" s="44"/>
      <c r="P93" s="44" t="s">
        <v>32</v>
      </c>
      <c r="Q93" s="44" t="s">
        <v>32</v>
      </c>
      <c r="R93" s="44"/>
      <c r="S93" s="44"/>
      <c r="T93" s="66" t="s">
        <v>32</v>
      </c>
      <c r="U93" s="44" t="s">
        <v>32</v>
      </c>
      <c r="V93" s="44"/>
      <c r="W93" s="44"/>
      <c r="X93" s="66" t="s">
        <v>32</v>
      </c>
      <c r="Y93" s="44" t="s">
        <v>32</v>
      </c>
      <c r="Z93" s="44"/>
      <c r="AA93" s="44"/>
      <c r="AB93" s="66" t="s">
        <v>32</v>
      </c>
      <c r="AC93" s="44" t="s">
        <v>32</v>
      </c>
      <c r="AD93" s="44"/>
      <c r="AE93" s="44"/>
      <c r="AF93" s="44" t="s">
        <v>32</v>
      </c>
      <c r="AG93" s="44" t="s">
        <v>32</v>
      </c>
      <c r="AH93" s="68"/>
      <c r="AI93" s="64"/>
      <c r="AJ93" s="45" t="n">
        <v>36</v>
      </c>
      <c r="AK93" s="40"/>
      <c r="AL93" s="46" t="n">
        <v>184</v>
      </c>
      <c r="AM93" s="47" t="n">
        <v>23</v>
      </c>
      <c r="AN93" s="47" t="n">
        <v>176</v>
      </c>
      <c r="AO93" s="47"/>
      <c r="AP93" s="47" t="n">
        <v>64</v>
      </c>
      <c r="AQ93" s="49"/>
      <c r="AR93" s="49"/>
      <c r="AS93" s="49"/>
      <c r="AT93" s="49"/>
      <c r="AU93" s="50"/>
    </row>
    <row r="94" customFormat="false" ht="80.1" hidden="false" customHeight="true" outlineLevel="0" collapsed="false">
      <c r="A94" s="39"/>
      <c r="B94" s="51" t="s">
        <v>52</v>
      </c>
      <c r="C94" s="41"/>
      <c r="D94" s="105" t="s">
        <v>34</v>
      </c>
      <c r="E94" s="54" t="s">
        <v>35</v>
      </c>
      <c r="F94" s="54"/>
      <c r="G94" s="54"/>
      <c r="H94" s="85" t="s">
        <v>34</v>
      </c>
      <c r="I94" s="54" t="s">
        <v>35</v>
      </c>
      <c r="J94" s="54"/>
      <c r="K94" s="54"/>
      <c r="L94" s="85" t="s">
        <v>34</v>
      </c>
      <c r="M94" s="53" t="s">
        <v>35</v>
      </c>
      <c r="N94" s="54"/>
      <c r="O94" s="54"/>
      <c r="P94" s="54" t="s">
        <v>34</v>
      </c>
      <c r="Q94" s="54" t="s">
        <v>35</v>
      </c>
      <c r="R94" s="54"/>
      <c r="S94" s="54"/>
      <c r="T94" s="85" t="s">
        <v>34</v>
      </c>
      <c r="U94" s="54" t="s">
        <v>35</v>
      </c>
      <c r="V94" s="54"/>
      <c r="W94" s="54"/>
      <c r="X94" s="85" t="s">
        <v>34</v>
      </c>
      <c r="Y94" s="54" t="s">
        <v>35</v>
      </c>
      <c r="Z94" s="54"/>
      <c r="AA94" s="54"/>
      <c r="AB94" s="85" t="s">
        <v>34</v>
      </c>
      <c r="AC94" s="54" t="s">
        <v>35</v>
      </c>
      <c r="AD94" s="54"/>
      <c r="AE94" s="54"/>
      <c r="AF94" s="54" t="s">
        <v>34</v>
      </c>
      <c r="AG94" s="54" t="s">
        <v>35</v>
      </c>
      <c r="AH94" s="63"/>
      <c r="AI94" s="64"/>
      <c r="AJ94" s="55"/>
      <c r="AK94" s="51" t="s">
        <v>52</v>
      </c>
      <c r="AL94" s="56"/>
      <c r="AM94" s="57"/>
      <c r="AN94" s="57"/>
      <c r="AO94" s="57"/>
      <c r="AP94" s="57"/>
      <c r="AQ94" s="59"/>
      <c r="AR94" s="59"/>
      <c r="AS94" s="59"/>
      <c r="AT94" s="59"/>
      <c r="AU94" s="60"/>
    </row>
    <row r="95" customFormat="false" ht="80.1" hidden="false" customHeight="true" outlineLevel="0" collapsed="false">
      <c r="A95" s="39" t="n">
        <v>37</v>
      </c>
      <c r="B95" s="40"/>
      <c r="C95" s="41"/>
      <c r="D95" s="103" t="s">
        <v>32</v>
      </c>
      <c r="E95" s="44" t="s">
        <v>32</v>
      </c>
      <c r="F95" s="44"/>
      <c r="G95" s="44"/>
      <c r="H95" s="66" t="s">
        <v>32</v>
      </c>
      <c r="I95" s="44" t="s">
        <v>32</v>
      </c>
      <c r="J95" s="44"/>
      <c r="K95" s="44"/>
      <c r="L95" s="66" t="s">
        <v>32</v>
      </c>
      <c r="M95" s="43" t="s">
        <v>32</v>
      </c>
      <c r="N95" s="44"/>
      <c r="O95" s="44"/>
      <c r="P95" s="44" t="s">
        <v>32</v>
      </c>
      <c r="Q95" s="44" t="s">
        <v>32</v>
      </c>
      <c r="R95" s="44"/>
      <c r="S95" s="44"/>
      <c r="T95" s="66" t="s">
        <v>32</v>
      </c>
      <c r="U95" s="44" t="s">
        <v>32</v>
      </c>
      <c r="V95" s="44"/>
      <c r="W95" s="44"/>
      <c r="X95" s="66" t="s">
        <v>32</v>
      </c>
      <c r="Y95" s="44" t="s">
        <v>32</v>
      </c>
      <c r="Z95" s="44"/>
      <c r="AA95" s="44"/>
      <c r="AB95" s="66" t="s">
        <v>32</v>
      </c>
      <c r="AC95" s="44" t="s">
        <v>32</v>
      </c>
      <c r="AD95" s="44"/>
      <c r="AE95" s="44"/>
      <c r="AF95" s="44" t="s">
        <v>32</v>
      </c>
      <c r="AG95" s="44" t="s">
        <v>32</v>
      </c>
      <c r="AH95" s="68"/>
      <c r="AI95" s="64"/>
      <c r="AJ95" s="45" t="n">
        <v>37</v>
      </c>
      <c r="AK95" s="40"/>
      <c r="AL95" s="46" t="n">
        <v>184</v>
      </c>
      <c r="AM95" s="47" t="n">
        <v>23</v>
      </c>
      <c r="AN95" s="47" t="n">
        <v>176</v>
      </c>
      <c r="AO95" s="47"/>
      <c r="AP95" s="47" t="n">
        <v>64</v>
      </c>
      <c r="AQ95" s="49"/>
      <c r="AR95" s="49"/>
      <c r="AS95" s="49"/>
      <c r="AT95" s="49"/>
      <c r="AU95" s="50"/>
    </row>
    <row r="96" customFormat="false" ht="80.1" hidden="false" customHeight="true" outlineLevel="0" collapsed="false">
      <c r="A96" s="39"/>
      <c r="B96" s="51" t="s">
        <v>52</v>
      </c>
      <c r="C96" s="41"/>
      <c r="D96" s="105" t="s">
        <v>34</v>
      </c>
      <c r="E96" s="54" t="s">
        <v>35</v>
      </c>
      <c r="F96" s="54"/>
      <c r="G96" s="54"/>
      <c r="H96" s="85" t="s">
        <v>34</v>
      </c>
      <c r="I96" s="54" t="s">
        <v>35</v>
      </c>
      <c r="J96" s="54"/>
      <c r="K96" s="54"/>
      <c r="L96" s="85" t="s">
        <v>34</v>
      </c>
      <c r="M96" s="53" t="s">
        <v>35</v>
      </c>
      <c r="N96" s="54"/>
      <c r="O96" s="54"/>
      <c r="P96" s="54" t="s">
        <v>34</v>
      </c>
      <c r="Q96" s="54" t="s">
        <v>35</v>
      </c>
      <c r="R96" s="54"/>
      <c r="S96" s="54"/>
      <c r="T96" s="85" t="s">
        <v>34</v>
      </c>
      <c r="U96" s="54" t="s">
        <v>35</v>
      </c>
      <c r="V96" s="54"/>
      <c r="W96" s="54"/>
      <c r="X96" s="85" t="s">
        <v>34</v>
      </c>
      <c r="Y96" s="54" t="s">
        <v>35</v>
      </c>
      <c r="Z96" s="54"/>
      <c r="AA96" s="54"/>
      <c r="AB96" s="85" t="s">
        <v>34</v>
      </c>
      <c r="AC96" s="54" t="s">
        <v>35</v>
      </c>
      <c r="AD96" s="54"/>
      <c r="AE96" s="54"/>
      <c r="AF96" s="54" t="s">
        <v>34</v>
      </c>
      <c r="AG96" s="54" t="s">
        <v>35</v>
      </c>
      <c r="AH96" s="63"/>
      <c r="AI96" s="64"/>
      <c r="AJ96" s="55"/>
      <c r="AK96" s="51" t="s">
        <v>52</v>
      </c>
      <c r="AL96" s="56"/>
      <c r="AM96" s="57"/>
      <c r="AN96" s="57"/>
      <c r="AO96" s="57"/>
      <c r="AP96" s="57"/>
      <c r="AQ96" s="59"/>
      <c r="AR96" s="59"/>
      <c r="AS96" s="59"/>
      <c r="AT96" s="59"/>
      <c r="AU96" s="60"/>
    </row>
    <row r="97" customFormat="false" ht="80.1" hidden="false" customHeight="true" outlineLevel="0" collapsed="false">
      <c r="A97" s="39" t="n">
        <v>38</v>
      </c>
      <c r="B97" s="92"/>
      <c r="C97" s="134"/>
      <c r="D97" s="42"/>
      <c r="E97" s="43"/>
      <c r="F97" s="66" t="s">
        <v>32</v>
      </c>
      <c r="G97" s="44" t="s">
        <v>32</v>
      </c>
      <c r="H97" s="44"/>
      <c r="I97" s="44"/>
      <c r="J97" s="66" t="s">
        <v>32</v>
      </c>
      <c r="K97" s="44" t="s">
        <v>32</v>
      </c>
      <c r="L97" s="44"/>
      <c r="M97" s="44"/>
      <c r="N97" s="66" t="s">
        <v>32</v>
      </c>
      <c r="O97" s="44" t="s">
        <v>32</v>
      </c>
      <c r="P97" s="44"/>
      <c r="Q97" s="44"/>
      <c r="R97" s="44" t="s">
        <v>32</v>
      </c>
      <c r="S97" s="44" t="s">
        <v>32</v>
      </c>
      <c r="T97" s="44"/>
      <c r="U97" s="44"/>
      <c r="V97" s="66" t="s">
        <v>32</v>
      </c>
      <c r="W97" s="44" t="s">
        <v>32</v>
      </c>
      <c r="X97" s="44"/>
      <c r="Y97" s="44"/>
      <c r="Z97" s="66" t="s">
        <v>32</v>
      </c>
      <c r="AA97" s="44" t="s">
        <v>32</v>
      </c>
      <c r="AB97" s="44"/>
      <c r="AC97" s="44"/>
      <c r="AD97" s="66" t="s">
        <v>32</v>
      </c>
      <c r="AE97" s="44" t="s">
        <v>32</v>
      </c>
      <c r="AF97" s="44"/>
      <c r="AG97" s="44"/>
      <c r="AH97" s="68" t="s">
        <v>32</v>
      </c>
      <c r="AI97" s="129"/>
      <c r="AJ97" s="45" t="n">
        <v>38</v>
      </c>
      <c r="AK97" s="92"/>
      <c r="AL97" s="46" t="n">
        <v>184</v>
      </c>
      <c r="AM97" s="47" t="n">
        <v>23</v>
      </c>
      <c r="AN97" s="47" t="n">
        <v>167</v>
      </c>
      <c r="AO97" s="47"/>
      <c r="AP97" s="47" t="n">
        <v>58</v>
      </c>
      <c r="AQ97" s="49"/>
      <c r="AR97" s="49"/>
      <c r="AS97" s="49"/>
      <c r="AT97" s="49"/>
      <c r="AU97" s="50"/>
    </row>
    <row r="98" customFormat="false" ht="80.1" hidden="false" customHeight="true" outlineLevel="0" collapsed="false">
      <c r="A98" s="39"/>
      <c r="B98" s="51" t="s">
        <v>52</v>
      </c>
      <c r="C98" s="134"/>
      <c r="D98" s="52"/>
      <c r="E98" s="53"/>
      <c r="F98" s="85" t="s">
        <v>34</v>
      </c>
      <c r="G98" s="54" t="s">
        <v>35</v>
      </c>
      <c r="H98" s="54"/>
      <c r="I98" s="54"/>
      <c r="J98" s="85" t="s">
        <v>34</v>
      </c>
      <c r="K98" s="54" t="s">
        <v>35</v>
      </c>
      <c r="L98" s="54"/>
      <c r="M98" s="54"/>
      <c r="N98" s="85" t="s">
        <v>34</v>
      </c>
      <c r="O98" s="54" t="s">
        <v>35</v>
      </c>
      <c r="P98" s="54"/>
      <c r="Q98" s="54"/>
      <c r="R98" s="54" t="s">
        <v>34</v>
      </c>
      <c r="S98" s="54" t="s">
        <v>35</v>
      </c>
      <c r="T98" s="54"/>
      <c r="U98" s="54"/>
      <c r="V98" s="85" t="s">
        <v>34</v>
      </c>
      <c r="W98" s="54" t="s">
        <v>35</v>
      </c>
      <c r="X98" s="54"/>
      <c r="Y98" s="54"/>
      <c r="Z98" s="85" t="s">
        <v>34</v>
      </c>
      <c r="AA98" s="54" t="s">
        <v>35</v>
      </c>
      <c r="AB98" s="54"/>
      <c r="AC98" s="54"/>
      <c r="AD98" s="85" t="s">
        <v>34</v>
      </c>
      <c r="AE98" s="54" t="s">
        <v>35</v>
      </c>
      <c r="AF98" s="54"/>
      <c r="AG98" s="54"/>
      <c r="AH98" s="63" t="s">
        <v>34</v>
      </c>
      <c r="AI98" s="129"/>
      <c r="AJ98" s="55"/>
      <c r="AK98" s="51" t="s">
        <v>52</v>
      </c>
      <c r="AL98" s="56"/>
      <c r="AM98" s="57"/>
      <c r="AN98" s="57"/>
      <c r="AO98" s="57"/>
      <c r="AP98" s="57"/>
      <c r="AQ98" s="59"/>
      <c r="AR98" s="59"/>
      <c r="AS98" s="59"/>
      <c r="AT98" s="59"/>
      <c r="AU98" s="60"/>
    </row>
    <row r="99" customFormat="false" ht="17.25" hidden="false" customHeight="true" outlineLevel="0" collapsed="false">
      <c r="A99" s="135"/>
      <c r="D99" s="136"/>
      <c r="E99" s="136"/>
      <c r="F99" s="136"/>
      <c r="G99" s="137"/>
      <c r="H99" s="137"/>
      <c r="I99" s="138"/>
      <c r="J99" s="138"/>
      <c r="K99" s="138"/>
      <c r="L99" s="138"/>
      <c r="M99" s="138"/>
      <c r="N99" s="137"/>
      <c r="O99" s="137"/>
      <c r="P99" s="137"/>
      <c r="Q99" s="137"/>
      <c r="R99" s="139"/>
      <c r="AI99" s="64"/>
      <c r="AJ99" s="140"/>
      <c r="AK99" s="141"/>
      <c r="AL99" s="142"/>
      <c r="AM99" s="142"/>
      <c r="AN99" s="142"/>
      <c r="AO99" s="142"/>
      <c r="AP99" s="142"/>
      <c r="AQ99" s="143"/>
      <c r="AR99" s="143"/>
      <c r="AS99" s="143"/>
      <c r="AT99" s="143"/>
      <c r="AU99" s="143"/>
    </row>
    <row r="100" customFormat="false" ht="30.75" hidden="false" customHeight="false" outlineLevel="0" collapsed="false">
      <c r="AI100" s="64"/>
      <c r="AJ100" s="135"/>
      <c r="AK100" s="144"/>
      <c r="AL100" s="145"/>
      <c r="AM100" s="3"/>
      <c r="AN100" s="146"/>
      <c r="AP100" s="147"/>
      <c r="AQ100" s="148"/>
      <c r="AR100" s="149"/>
      <c r="AS100" s="150"/>
      <c r="AT100" s="151"/>
      <c r="AU100" s="152"/>
    </row>
    <row r="101" customFormat="false" ht="22.5" hidden="false" customHeight="false" outlineLevel="0" collapsed="false">
      <c r="AI101" s="64"/>
      <c r="AJ101" s="135"/>
      <c r="AL101" s="145"/>
      <c r="AM101" s="3"/>
      <c r="AN101" s="153"/>
      <c r="AO101" s="146"/>
      <c r="AQ101" s="154"/>
      <c r="AR101" s="153"/>
      <c r="AS101" s="154"/>
      <c r="AT101" s="155"/>
      <c r="AU101" s="155"/>
    </row>
    <row r="102" customFormat="false" ht="30.75" hidden="false" customHeight="false" outlineLevel="0" collapsed="false">
      <c r="AI102" s="64"/>
      <c r="AK102" s="156"/>
      <c r="AL102" s="144"/>
      <c r="AM102" s="3"/>
      <c r="AN102" s="146"/>
      <c r="AP102" s="155"/>
      <c r="AQ102" s="155"/>
    </row>
    <row r="103" customFormat="false" ht="30.75" hidden="false" customHeight="false" outlineLevel="0" collapsed="false">
      <c r="AK103" s="157"/>
      <c r="AL103" s="158"/>
      <c r="AM103" s="3"/>
      <c r="AN103" s="146"/>
      <c r="AP103" s="147"/>
      <c r="AQ103" s="148"/>
      <c r="AR103" s="149"/>
      <c r="AS103" s="150"/>
      <c r="AT103" s="151"/>
      <c r="AU103" s="152"/>
    </row>
    <row r="104" customFormat="false" ht="20.25" hidden="false" customHeight="false" outlineLevel="0" collapsed="false">
      <c r="AL104" s="159"/>
      <c r="AM104" s="3"/>
      <c r="AN104" s="153"/>
      <c r="AQ104" s="154"/>
      <c r="AR104" s="153"/>
      <c r="AS104" s="154"/>
      <c r="AT104" s="155"/>
      <c r="AU104" s="155"/>
    </row>
  </sheetData>
  <mergeCells count="103">
    <mergeCell ref="AP1:AU1"/>
    <mergeCell ref="A6:A9"/>
    <mergeCell ref="B6:B9"/>
    <mergeCell ref="C6:C9"/>
    <mergeCell ref="D6:AH8"/>
    <mergeCell ref="AJ6:AJ9"/>
    <mergeCell ref="AK6:AK9"/>
    <mergeCell ref="AL6:AL9"/>
    <mergeCell ref="AM6:AQ6"/>
    <mergeCell ref="AR6:AR9"/>
    <mergeCell ref="AU6:AU9"/>
    <mergeCell ref="AM7:AM9"/>
    <mergeCell ref="AN7:AQ7"/>
    <mergeCell ref="AN8:AN9"/>
    <mergeCell ref="AO8:AQ8"/>
    <mergeCell ref="A10:AH10"/>
    <mergeCell ref="A11:A12"/>
    <mergeCell ref="C11:C12"/>
    <mergeCell ref="A13:A14"/>
    <mergeCell ref="C13:C14"/>
    <mergeCell ref="A15:A16"/>
    <mergeCell ref="A17:AH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41"/>
    <mergeCell ref="B38:B41"/>
    <mergeCell ref="C38:C41"/>
    <mergeCell ref="D38:AH40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H60"/>
    <mergeCell ref="A61:A62"/>
    <mergeCell ref="C61:C62"/>
    <mergeCell ref="A63:A64"/>
    <mergeCell ref="C63:C64"/>
    <mergeCell ref="A65:A66"/>
    <mergeCell ref="C65:C66"/>
    <mergeCell ref="A67:A68"/>
    <mergeCell ref="C67:C68"/>
    <mergeCell ref="A69:A70"/>
    <mergeCell ref="C69:C70"/>
    <mergeCell ref="A72:A75"/>
    <mergeCell ref="B72:B75"/>
    <mergeCell ref="C72:C75"/>
    <mergeCell ref="D72:AH74"/>
    <mergeCell ref="AK72:AK75"/>
    <mergeCell ref="A76:AH76"/>
    <mergeCell ref="A77:A78"/>
    <mergeCell ref="C77:C78"/>
    <mergeCell ref="A79:A80"/>
    <mergeCell ref="C79:C80"/>
    <mergeCell ref="A81:A82"/>
    <mergeCell ref="C81:C82"/>
    <mergeCell ref="A83:A84"/>
    <mergeCell ref="C83:C84"/>
    <mergeCell ref="A85:A86"/>
    <mergeCell ref="C85:C86"/>
    <mergeCell ref="A87:A88"/>
    <mergeCell ref="C87:C88"/>
    <mergeCell ref="A89:A90"/>
    <mergeCell ref="C89:C90"/>
    <mergeCell ref="A91:A92"/>
    <mergeCell ref="C91:C92"/>
    <mergeCell ref="A93:A94"/>
    <mergeCell ref="C93:C94"/>
    <mergeCell ref="A95:A96"/>
    <mergeCell ref="C95:C96"/>
    <mergeCell ref="A97:A98"/>
    <mergeCell ref="C97:C98"/>
  </mergeCells>
  <printOptions headings="false" gridLines="false" gridLinesSet="true" horizontalCentered="false" verticalCentered="false"/>
  <pageMargins left="0.309722222222222" right="0.196527777777778" top="0.229861111111111" bottom="0.157638888888889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:L16384"/>
    </sheetView>
  </sheetViews>
  <sheetFormatPr defaultColWidth="0.70703125" defaultRowHeight="16.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69.42"/>
    <col collapsed="false" customWidth="true" hidden="false" outlineLevel="0" max="5" min="3" style="4" width="27.7"/>
    <col collapsed="false" customWidth="true" hidden="false" outlineLevel="0" max="6" min="6" style="3" width="36.56"/>
    <col collapsed="false" customWidth="true" hidden="false" outlineLevel="0" max="7" min="7" style="3" width="27.7"/>
    <col collapsed="false" customWidth="true" hidden="false" outlineLevel="0" max="8" min="8" style="3" width="31.42"/>
    <col collapsed="false" customWidth="true" hidden="false" outlineLevel="0" max="12" min="9" style="3" width="27.7"/>
    <col collapsed="false" customWidth="true" hidden="false" outlineLevel="0" max="29" min="13" style="3" width="12.7"/>
    <col collapsed="false" customWidth="true" hidden="false" outlineLevel="0" max="30" min="30" style="3" width="62.28"/>
    <col collapsed="false" customWidth="true" hidden="false" outlineLevel="0" max="31" min="31" style="3" width="17.7"/>
    <col collapsed="false" customWidth="true" hidden="false" outlineLevel="0" max="32" min="32" style="3" width="25.7"/>
    <col collapsed="false" customWidth="true" hidden="false" outlineLevel="0" max="33" min="33" style="3" width="10.71"/>
    <col collapsed="false" customWidth="true" hidden="false" outlineLevel="0" max="34" min="34" style="3" width="36.14"/>
    <col collapsed="false" customWidth="true" hidden="false" outlineLevel="0" max="35" min="35" style="3" width="21.7"/>
    <col collapsed="false" customWidth="true" hidden="false" outlineLevel="0" max="43" min="36" style="3" width="27.7"/>
    <col collapsed="false" customWidth="true" hidden="false" outlineLevel="0" max="44" min="44" style="3" width="39.7"/>
    <col collapsed="false" customWidth="true" hidden="false" outlineLevel="0" max="215" min="45" style="3" width="5.71"/>
    <col collapsed="false" customWidth="false" hidden="false" outlineLevel="0" max="257" min="216" style="3" width="0.7"/>
  </cols>
  <sheetData>
    <row r="1" s="8" customFormat="true" ht="27" hidden="false" customHeight="false" outlineLevel="0" collapsed="false">
      <c r="A1" s="5"/>
      <c r="B1" s="5"/>
      <c r="C1" s="6"/>
      <c r="D1" s="7"/>
      <c r="E1" s="7"/>
      <c r="G1" s="9" t="s">
        <v>0</v>
      </c>
      <c r="H1" s="9"/>
      <c r="I1" s="9"/>
      <c r="J1" s="9"/>
      <c r="K1" s="9"/>
      <c r="L1" s="9"/>
      <c r="M1" s="160"/>
      <c r="N1" s="160"/>
      <c r="O1" s="160"/>
    </row>
    <row r="2" s="8" customFormat="true" ht="15.75" hidden="false" customHeight="false" outlineLevel="0" collapsed="false">
      <c r="C2" s="7"/>
      <c r="D2" s="7"/>
      <c r="E2" s="7"/>
    </row>
    <row r="3" s="162" customFormat="true" ht="38.25" hidden="false" customHeight="true" outlineLevel="0" collapsed="false">
      <c r="A3" s="18" t="s">
        <v>3</v>
      </c>
      <c r="B3" s="16" t="s">
        <v>4</v>
      </c>
      <c r="C3" s="16" t="s">
        <v>7</v>
      </c>
      <c r="D3" s="98" t="s">
        <v>8</v>
      </c>
      <c r="E3" s="98"/>
      <c r="F3" s="98"/>
      <c r="G3" s="98"/>
      <c r="H3" s="98"/>
      <c r="I3" s="16" t="s">
        <v>9</v>
      </c>
      <c r="J3" s="16" t="s">
        <v>10</v>
      </c>
      <c r="K3" s="16"/>
      <c r="L3" s="161" t="s">
        <v>11</v>
      </c>
    </row>
    <row r="4" s="162" customFormat="true" ht="38.25" hidden="false" customHeight="true" outlineLevel="0" collapsed="false">
      <c r="A4" s="18"/>
      <c r="B4" s="16"/>
      <c r="C4" s="16"/>
      <c r="D4" s="19" t="s">
        <v>12</v>
      </c>
      <c r="E4" s="19" t="s">
        <v>13</v>
      </c>
      <c r="F4" s="19"/>
      <c r="G4" s="19"/>
      <c r="H4" s="19"/>
      <c r="I4" s="16"/>
      <c r="J4" s="163" t="s">
        <v>14</v>
      </c>
      <c r="K4" s="16" t="s">
        <v>15</v>
      </c>
      <c r="L4" s="161"/>
    </row>
    <row r="5" s="162" customFormat="true" ht="38.25" hidden="false" customHeight="true" outlineLevel="0" collapsed="false">
      <c r="A5" s="18"/>
      <c r="B5" s="16"/>
      <c r="C5" s="16"/>
      <c r="D5" s="19"/>
      <c r="E5" s="31" t="s">
        <v>16</v>
      </c>
      <c r="F5" s="19" t="s">
        <v>17</v>
      </c>
      <c r="G5" s="19"/>
      <c r="H5" s="19"/>
      <c r="I5" s="16"/>
      <c r="J5" s="163"/>
      <c r="K5" s="16"/>
      <c r="L5" s="161"/>
    </row>
    <row r="6" s="162" customFormat="true" ht="68.25" hidden="false" customHeight="true" outlineLevel="0" collapsed="false">
      <c r="A6" s="18"/>
      <c r="B6" s="16"/>
      <c r="C6" s="16"/>
      <c r="D6" s="19"/>
      <c r="E6" s="31"/>
      <c r="F6" s="30" t="s">
        <v>18</v>
      </c>
      <c r="G6" s="31" t="s">
        <v>19</v>
      </c>
      <c r="H6" s="32" t="s">
        <v>20</v>
      </c>
      <c r="I6" s="16"/>
      <c r="J6" s="163"/>
      <c r="K6" s="16"/>
      <c r="L6" s="161"/>
    </row>
    <row r="7" s="8" customFormat="true" ht="80.1" hidden="false" customHeight="true" outlineLevel="0" collapsed="false">
      <c r="A7" s="118" t="s">
        <v>21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</row>
    <row r="8" customFormat="false" ht="80.1" hidden="false" customHeight="true" outlineLevel="0" collapsed="false">
      <c r="A8" s="39" t="n">
        <v>1</v>
      </c>
      <c r="B8" s="40"/>
      <c r="C8" s="164" t="n">
        <v>184</v>
      </c>
      <c r="D8" s="165" t="n">
        <v>11</v>
      </c>
      <c r="E8" s="165" t="n">
        <v>88</v>
      </c>
      <c r="F8" s="166"/>
      <c r="G8" s="166"/>
      <c r="H8" s="166"/>
      <c r="I8" s="166"/>
      <c r="J8" s="166"/>
      <c r="K8" s="166"/>
      <c r="L8" s="167"/>
    </row>
    <row r="9" customFormat="false" ht="80.1" hidden="false" customHeight="true" outlineLevel="0" collapsed="false">
      <c r="A9" s="39"/>
      <c r="B9" s="51" t="s">
        <v>25</v>
      </c>
      <c r="C9" s="164"/>
      <c r="D9" s="165"/>
      <c r="E9" s="165"/>
      <c r="F9" s="166"/>
      <c r="G9" s="166"/>
      <c r="H9" s="166"/>
      <c r="I9" s="166"/>
      <c r="J9" s="166"/>
      <c r="K9" s="166"/>
      <c r="L9" s="167"/>
    </row>
    <row r="10" customFormat="false" ht="80.1" hidden="false" customHeight="true" outlineLevel="0" collapsed="false">
      <c r="A10" s="39" t="n">
        <v>2</v>
      </c>
      <c r="B10" s="40"/>
      <c r="C10" s="164" t="s">
        <v>28</v>
      </c>
      <c r="D10" s="165" t="s">
        <v>28</v>
      </c>
      <c r="E10" s="165"/>
      <c r="F10" s="166"/>
      <c r="G10" s="166"/>
      <c r="H10" s="166"/>
      <c r="I10" s="166"/>
      <c r="J10" s="166"/>
      <c r="K10" s="166"/>
      <c r="L10" s="167"/>
    </row>
    <row r="11" customFormat="false" ht="80.1" hidden="false" customHeight="true" outlineLevel="0" collapsed="false">
      <c r="A11" s="39"/>
      <c r="B11" s="51" t="s">
        <v>25</v>
      </c>
      <c r="C11" s="164"/>
      <c r="D11" s="165"/>
      <c r="E11" s="165"/>
      <c r="F11" s="166"/>
      <c r="G11" s="166"/>
      <c r="H11" s="166"/>
      <c r="I11" s="166"/>
      <c r="J11" s="166"/>
      <c r="K11" s="166"/>
      <c r="L11" s="167"/>
    </row>
    <row r="12" customFormat="false" ht="80.1" hidden="false" customHeight="true" outlineLevel="0" collapsed="false">
      <c r="A12" s="39" t="n">
        <v>3</v>
      </c>
      <c r="B12" s="40"/>
      <c r="C12" s="164" t="n">
        <v>184</v>
      </c>
      <c r="D12" s="165" t="n">
        <v>23</v>
      </c>
      <c r="E12" s="165" t="n">
        <v>184</v>
      </c>
      <c r="F12" s="166"/>
      <c r="G12" s="166"/>
      <c r="H12" s="166"/>
      <c r="I12" s="166"/>
      <c r="J12" s="166"/>
      <c r="K12" s="166"/>
      <c r="L12" s="167"/>
    </row>
    <row r="13" customFormat="false" ht="80.1" hidden="false" customHeight="true" outlineLevel="0" collapsed="false">
      <c r="A13" s="39"/>
      <c r="B13" s="51" t="s">
        <v>25</v>
      </c>
      <c r="C13" s="164"/>
      <c r="D13" s="165"/>
      <c r="E13" s="165"/>
      <c r="F13" s="166"/>
      <c r="G13" s="166"/>
      <c r="H13" s="166"/>
      <c r="I13" s="166"/>
      <c r="J13" s="166"/>
      <c r="K13" s="166"/>
      <c r="L13" s="167"/>
    </row>
    <row r="14" customFormat="false" ht="80.1" hidden="false" customHeight="true" outlineLevel="0" collapsed="false">
      <c r="A14" s="118" t="s">
        <v>29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</row>
    <row r="15" customFormat="false" ht="80.1" hidden="false" customHeight="true" outlineLevel="0" collapsed="false">
      <c r="A15" s="39" t="n">
        <v>4</v>
      </c>
      <c r="B15" s="40"/>
      <c r="C15" s="164" t="n">
        <v>184</v>
      </c>
      <c r="D15" s="165" t="n">
        <v>23</v>
      </c>
      <c r="E15" s="165" t="n">
        <v>184</v>
      </c>
      <c r="F15" s="166"/>
      <c r="G15" s="165"/>
      <c r="H15" s="166"/>
      <c r="I15" s="166"/>
      <c r="J15" s="166"/>
      <c r="K15" s="166"/>
      <c r="L15" s="167"/>
    </row>
    <row r="16" customFormat="false" ht="80.1" hidden="false" customHeight="true" outlineLevel="0" collapsed="false">
      <c r="A16" s="39"/>
      <c r="B16" s="51" t="s">
        <v>30</v>
      </c>
      <c r="C16" s="164"/>
      <c r="D16" s="165"/>
      <c r="E16" s="165"/>
      <c r="F16" s="166"/>
      <c r="G16" s="165"/>
      <c r="H16" s="166"/>
      <c r="I16" s="166"/>
      <c r="J16" s="166"/>
      <c r="K16" s="166"/>
      <c r="L16" s="167"/>
    </row>
    <row r="17" customFormat="false" ht="80.1" hidden="false" customHeight="true" outlineLevel="0" collapsed="false">
      <c r="A17" s="39" t="n">
        <v>5</v>
      </c>
      <c r="B17" s="40"/>
      <c r="C17" s="164" t="n">
        <v>184</v>
      </c>
      <c r="D17" s="165" t="n">
        <v>3</v>
      </c>
      <c r="E17" s="165" t="n">
        <v>13</v>
      </c>
      <c r="F17" s="166"/>
      <c r="G17" s="165" t="n">
        <v>2</v>
      </c>
      <c r="H17" s="166"/>
      <c r="I17" s="166"/>
      <c r="J17" s="166"/>
      <c r="K17" s="166"/>
      <c r="L17" s="167"/>
    </row>
    <row r="18" customFormat="false" ht="80.1" hidden="false" customHeight="true" outlineLevel="0" collapsed="false">
      <c r="A18" s="39"/>
      <c r="B18" s="51" t="s">
        <v>33</v>
      </c>
      <c r="C18" s="164"/>
      <c r="D18" s="165"/>
      <c r="E18" s="165"/>
      <c r="F18" s="166"/>
      <c r="G18" s="165"/>
      <c r="H18" s="166"/>
      <c r="I18" s="166"/>
      <c r="J18" s="166"/>
      <c r="K18" s="166"/>
      <c r="L18" s="167"/>
    </row>
    <row r="19" customFormat="false" ht="80.1" hidden="false" customHeight="true" outlineLevel="0" collapsed="false">
      <c r="A19" s="39" t="n">
        <v>6</v>
      </c>
      <c r="B19" s="40"/>
      <c r="C19" s="164" t="n">
        <v>184</v>
      </c>
      <c r="D19" s="165" t="n">
        <v>23</v>
      </c>
      <c r="E19" s="165" t="n">
        <v>176</v>
      </c>
      <c r="F19" s="166"/>
      <c r="G19" s="165" t="n">
        <v>64</v>
      </c>
      <c r="H19" s="166"/>
      <c r="I19" s="166"/>
      <c r="J19" s="166"/>
      <c r="K19" s="166"/>
      <c r="L19" s="167"/>
    </row>
    <row r="20" customFormat="false" ht="80.1" hidden="false" customHeight="true" outlineLevel="0" collapsed="false">
      <c r="A20" s="39"/>
      <c r="B20" s="51" t="s">
        <v>33</v>
      </c>
      <c r="C20" s="164"/>
      <c r="D20" s="165"/>
      <c r="E20" s="165"/>
      <c r="F20" s="166"/>
      <c r="G20" s="165"/>
      <c r="H20" s="166"/>
      <c r="I20" s="166"/>
      <c r="J20" s="166"/>
      <c r="K20" s="166"/>
      <c r="L20" s="167"/>
    </row>
    <row r="21" customFormat="false" ht="80.1" hidden="false" customHeight="true" outlineLevel="0" collapsed="false">
      <c r="A21" s="39" t="n">
        <v>7</v>
      </c>
      <c r="B21" s="40"/>
      <c r="C21" s="164" t="n">
        <v>184</v>
      </c>
      <c r="D21" s="165" t="n">
        <v>23</v>
      </c>
      <c r="E21" s="165" t="n">
        <v>163</v>
      </c>
      <c r="F21" s="166"/>
      <c r="G21" s="165" t="n">
        <v>62</v>
      </c>
      <c r="H21" s="166"/>
      <c r="I21" s="166"/>
      <c r="J21" s="166"/>
      <c r="K21" s="166"/>
      <c r="L21" s="167"/>
    </row>
    <row r="22" customFormat="false" ht="80.1" hidden="false" customHeight="true" outlineLevel="0" collapsed="false">
      <c r="A22" s="39"/>
      <c r="B22" s="51" t="s">
        <v>36</v>
      </c>
      <c r="C22" s="164"/>
      <c r="D22" s="165"/>
      <c r="E22" s="165"/>
      <c r="F22" s="166"/>
      <c r="G22" s="165"/>
      <c r="H22" s="166"/>
      <c r="I22" s="166"/>
      <c r="J22" s="166"/>
      <c r="K22" s="166"/>
      <c r="L22" s="167"/>
    </row>
    <row r="23" customFormat="false" ht="80.1" hidden="false" customHeight="true" outlineLevel="0" collapsed="false">
      <c r="A23" s="39" t="n">
        <v>8</v>
      </c>
      <c r="B23" s="40"/>
      <c r="C23" s="164" t="n">
        <v>184</v>
      </c>
      <c r="D23" s="165" t="n">
        <v>23</v>
      </c>
      <c r="E23" s="165" t="n">
        <v>167</v>
      </c>
      <c r="F23" s="166"/>
      <c r="G23" s="165" t="n">
        <v>58</v>
      </c>
      <c r="H23" s="166"/>
      <c r="I23" s="166"/>
      <c r="J23" s="166"/>
      <c r="K23" s="166"/>
      <c r="L23" s="167"/>
    </row>
    <row r="24" customFormat="false" ht="80.1" hidden="false" customHeight="true" outlineLevel="0" collapsed="false">
      <c r="A24" s="39"/>
      <c r="B24" s="51" t="s">
        <v>37</v>
      </c>
      <c r="C24" s="164"/>
      <c r="D24" s="165"/>
      <c r="E24" s="165"/>
      <c r="F24" s="166"/>
      <c r="G24" s="165"/>
      <c r="H24" s="166"/>
      <c r="I24" s="166"/>
      <c r="J24" s="166"/>
      <c r="K24" s="166"/>
      <c r="L24" s="167"/>
    </row>
    <row r="25" customFormat="false" ht="80.1" hidden="false" customHeight="true" outlineLevel="0" collapsed="false">
      <c r="A25" s="39" t="n">
        <v>9</v>
      </c>
      <c r="B25" s="40"/>
      <c r="C25" s="164" t="n">
        <v>184</v>
      </c>
      <c r="D25" s="165" t="n">
        <v>11</v>
      </c>
      <c r="E25" s="165" t="n">
        <v>88</v>
      </c>
      <c r="F25" s="166"/>
      <c r="G25" s="165" t="n">
        <v>32</v>
      </c>
      <c r="H25" s="166"/>
      <c r="I25" s="166"/>
      <c r="J25" s="166"/>
      <c r="K25" s="166"/>
      <c r="L25" s="167"/>
    </row>
    <row r="26" customFormat="false" ht="80.1" hidden="false" customHeight="true" outlineLevel="0" collapsed="false">
      <c r="A26" s="39"/>
      <c r="B26" s="51" t="s">
        <v>38</v>
      </c>
      <c r="C26" s="164"/>
      <c r="D26" s="165"/>
      <c r="E26" s="165"/>
      <c r="F26" s="166"/>
      <c r="G26" s="165"/>
      <c r="H26" s="166"/>
      <c r="I26" s="166"/>
      <c r="J26" s="166"/>
      <c r="K26" s="166"/>
      <c r="L26" s="167"/>
    </row>
    <row r="27" customFormat="false" ht="80.1" hidden="false" customHeight="true" outlineLevel="0" collapsed="false">
      <c r="A27" s="39" t="n">
        <v>10</v>
      </c>
      <c r="B27" s="40"/>
      <c r="C27" s="164" t="n">
        <v>184</v>
      </c>
      <c r="D27" s="165" t="n">
        <v>23</v>
      </c>
      <c r="E27" s="165" t="n">
        <v>176</v>
      </c>
      <c r="F27" s="166"/>
      <c r="G27" s="165" t="n">
        <v>64</v>
      </c>
      <c r="H27" s="166"/>
      <c r="I27" s="166"/>
      <c r="J27" s="166"/>
      <c r="K27" s="166"/>
      <c r="L27" s="167"/>
    </row>
    <row r="28" customFormat="false" ht="80.1" hidden="false" customHeight="true" outlineLevel="0" collapsed="false">
      <c r="A28" s="39"/>
      <c r="B28" s="51" t="s">
        <v>38</v>
      </c>
      <c r="C28" s="164"/>
      <c r="D28" s="165"/>
      <c r="E28" s="165"/>
      <c r="F28" s="166"/>
      <c r="G28" s="165"/>
      <c r="H28" s="166"/>
      <c r="I28" s="166"/>
      <c r="J28" s="166"/>
      <c r="K28" s="166"/>
      <c r="L28" s="167"/>
    </row>
    <row r="29" customFormat="false" ht="80.1" hidden="false" customHeight="true" outlineLevel="0" collapsed="false">
      <c r="A29" s="39" t="n">
        <v>11</v>
      </c>
      <c r="B29" s="40"/>
      <c r="C29" s="164" t="n">
        <v>184</v>
      </c>
      <c r="D29" s="165" t="n">
        <v>23</v>
      </c>
      <c r="E29" s="165" t="n">
        <v>163</v>
      </c>
      <c r="F29" s="166"/>
      <c r="G29" s="165" t="n">
        <v>62</v>
      </c>
      <c r="H29" s="166"/>
      <c r="I29" s="166"/>
      <c r="J29" s="166"/>
      <c r="K29" s="166"/>
      <c r="L29" s="167"/>
    </row>
    <row r="30" customFormat="false" ht="80.1" hidden="false" customHeight="true" outlineLevel="0" collapsed="false">
      <c r="A30" s="39"/>
      <c r="B30" s="51" t="s">
        <v>38</v>
      </c>
      <c r="C30" s="164"/>
      <c r="D30" s="165"/>
      <c r="E30" s="165"/>
      <c r="F30" s="166"/>
      <c r="G30" s="165"/>
      <c r="H30" s="166"/>
      <c r="I30" s="166"/>
      <c r="J30" s="166"/>
      <c r="K30" s="166"/>
      <c r="L30" s="167"/>
    </row>
    <row r="31" customFormat="false" ht="80.1" hidden="false" customHeight="true" outlineLevel="0" collapsed="false">
      <c r="A31" s="39" t="n">
        <v>12</v>
      </c>
      <c r="B31" s="40"/>
      <c r="C31" s="164" t="n">
        <v>184</v>
      </c>
      <c r="D31" s="165" t="n">
        <v>23</v>
      </c>
      <c r="E31" s="165" t="n">
        <v>167</v>
      </c>
      <c r="F31" s="166"/>
      <c r="G31" s="165" t="n">
        <v>58</v>
      </c>
      <c r="H31" s="166"/>
      <c r="I31" s="166"/>
      <c r="J31" s="166"/>
      <c r="K31" s="166"/>
      <c r="L31" s="167"/>
    </row>
    <row r="32" customFormat="false" ht="80.1" hidden="false" customHeight="true" outlineLevel="0" collapsed="false">
      <c r="A32" s="39"/>
      <c r="B32" s="51" t="s">
        <v>39</v>
      </c>
      <c r="C32" s="164"/>
      <c r="D32" s="165"/>
      <c r="E32" s="165"/>
      <c r="F32" s="166"/>
      <c r="G32" s="165"/>
      <c r="H32" s="166"/>
      <c r="I32" s="166"/>
      <c r="J32" s="166"/>
      <c r="K32" s="166"/>
      <c r="L32" s="167"/>
    </row>
    <row r="33" customFormat="false" ht="80.1" hidden="false" customHeight="true" outlineLevel="0" collapsed="false">
      <c r="A33" s="39" t="n">
        <v>13</v>
      </c>
      <c r="B33" s="40"/>
      <c r="C33" s="164" t="n">
        <v>184</v>
      </c>
      <c r="D33" s="165" t="n">
        <v>20</v>
      </c>
      <c r="E33" s="165" t="n">
        <v>154</v>
      </c>
      <c r="F33" s="166"/>
      <c r="G33" s="165" t="n">
        <v>56</v>
      </c>
      <c r="H33" s="166"/>
      <c r="I33" s="166"/>
      <c r="J33" s="166"/>
      <c r="K33" s="166"/>
      <c r="L33" s="167"/>
    </row>
    <row r="34" customFormat="false" ht="80.1" hidden="false" customHeight="true" outlineLevel="0" collapsed="false">
      <c r="A34" s="39"/>
      <c r="B34" s="51" t="s">
        <v>39</v>
      </c>
      <c r="C34" s="164"/>
      <c r="D34" s="165"/>
      <c r="E34" s="165"/>
      <c r="F34" s="166"/>
      <c r="G34" s="165"/>
      <c r="H34" s="166"/>
      <c r="I34" s="166"/>
      <c r="J34" s="166"/>
      <c r="K34" s="166"/>
      <c r="L34" s="167"/>
    </row>
    <row r="35" s="162" customFormat="true" ht="32.25" hidden="false" customHeight="true" outlineLevel="0" collapsed="false">
      <c r="A35" s="18" t="s">
        <v>3</v>
      </c>
      <c r="B35" s="16" t="s">
        <v>4</v>
      </c>
      <c r="C35" s="92" t="s">
        <v>7</v>
      </c>
      <c r="D35" s="98" t="s">
        <v>8</v>
      </c>
      <c r="E35" s="98"/>
      <c r="F35" s="98"/>
      <c r="G35" s="98"/>
      <c r="H35" s="98"/>
      <c r="I35" s="16" t="s">
        <v>9</v>
      </c>
      <c r="J35" s="16" t="s">
        <v>10</v>
      </c>
      <c r="K35" s="16"/>
      <c r="L35" s="161" t="s">
        <v>11</v>
      </c>
    </row>
    <row r="36" s="162" customFormat="true" ht="32.25" hidden="false" customHeight="true" outlineLevel="0" collapsed="false">
      <c r="A36" s="18"/>
      <c r="B36" s="16"/>
      <c r="C36" s="16"/>
      <c r="D36" s="19" t="s">
        <v>12</v>
      </c>
      <c r="E36" s="19" t="s">
        <v>13</v>
      </c>
      <c r="F36" s="19"/>
      <c r="G36" s="19"/>
      <c r="H36" s="19"/>
      <c r="I36" s="16"/>
      <c r="J36" s="163" t="s">
        <v>14</v>
      </c>
      <c r="K36" s="16" t="s">
        <v>15</v>
      </c>
      <c r="L36" s="161"/>
      <c r="M36" s="168"/>
      <c r="N36" s="168"/>
      <c r="O36" s="168"/>
      <c r="P36" s="168"/>
      <c r="AJ36" s="168"/>
      <c r="AK36" s="168"/>
      <c r="AL36" s="168"/>
      <c r="AM36" s="168"/>
      <c r="AN36" s="169"/>
      <c r="AO36" s="168"/>
      <c r="AP36" s="168"/>
    </row>
    <row r="37" s="162" customFormat="true" ht="32.25" hidden="false" customHeight="true" outlineLevel="0" collapsed="false">
      <c r="A37" s="18"/>
      <c r="B37" s="16"/>
      <c r="C37" s="16"/>
      <c r="D37" s="19"/>
      <c r="E37" s="31" t="s">
        <v>16</v>
      </c>
      <c r="F37" s="19" t="s">
        <v>17</v>
      </c>
      <c r="G37" s="19"/>
      <c r="H37" s="19"/>
      <c r="I37" s="16"/>
      <c r="J37" s="163"/>
      <c r="K37" s="16"/>
      <c r="L37" s="161"/>
    </row>
    <row r="38" s="162" customFormat="true" ht="62.25" hidden="false" customHeight="true" outlineLevel="0" collapsed="false">
      <c r="A38" s="18"/>
      <c r="B38" s="16"/>
      <c r="C38" s="92"/>
      <c r="D38" s="19"/>
      <c r="E38" s="31"/>
      <c r="F38" s="30" t="s">
        <v>18</v>
      </c>
      <c r="G38" s="31" t="s">
        <v>19</v>
      </c>
      <c r="H38" s="32" t="s">
        <v>20</v>
      </c>
      <c r="I38" s="16"/>
      <c r="J38" s="163"/>
      <c r="K38" s="16"/>
      <c r="L38" s="161"/>
      <c r="X38" s="170"/>
      <c r="Y38" s="171"/>
      <c r="Z38" s="171"/>
      <c r="AA38" s="171"/>
      <c r="AB38" s="171"/>
      <c r="AC38" s="171"/>
    </row>
    <row r="39" customFormat="false" ht="80.1" hidden="false" customHeight="true" outlineLevel="0" collapsed="false">
      <c r="A39" s="39" t="n">
        <v>14</v>
      </c>
      <c r="B39" s="104"/>
      <c r="C39" s="164" t="n">
        <v>184</v>
      </c>
      <c r="D39" s="165" t="n">
        <v>21</v>
      </c>
      <c r="E39" s="165" t="n">
        <v>154</v>
      </c>
      <c r="F39" s="166"/>
      <c r="G39" s="165" t="n">
        <v>56</v>
      </c>
      <c r="H39" s="166"/>
      <c r="I39" s="166"/>
      <c r="J39" s="166"/>
      <c r="K39" s="166"/>
      <c r="L39" s="167"/>
    </row>
    <row r="40" customFormat="false" ht="80.1" hidden="false" customHeight="true" outlineLevel="0" collapsed="false">
      <c r="A40" s="39"/>
      <c r="B40" s="51" t="s">
        <v>39</v>
      </c>
      <c r="C40" s="164"/>
      <c r="D40" s="165"/>
      <c r="E40" s="165"/>
      <c r="F40" s="166"/>
      <c r="G40" s="165"/>
      <c r="H40" s="166"/>
      <c r="I40" s="166"/>
      <c r="J40" s="166"/>
      <c r="K40" s="166"/>
      <c r="L40" s="167"/>
    </row>
    <row r="41" customFormat="false" ht="80.1" hidden="false" customHeight="true" outlineLevel="0" collapsed="false">
      <c r="A41" s="39" t="n">
        <v>15</v>
      </c>
      <c r="B41" s="40"/>
      <c r="C41" s="164" t="n">
        <v>184</v>
      </c>
      <c r="D41" s="165" t="n">
        <v>23</v>
      </c>
      <c r="E41" s="165" t="n">
        <v>163</v>
      </c>
      <c r="F41" s="166"/>
      <c r="G41" s="165" t="n">
        <v>62</v>
      </c>
      <c r="H41" s="166"/>
      <c r="I41" s="166"/>
      <c r="J41" s="166"/>
      <c r="K41" s="166"/>
      <c r="L41" s="167"/>
    </row>
    <row r="42" customFormat="false" ht="80.1" hidden="false" customHeight="true" outlineLevel="0" collapsed="false">
      <c r="A42" s="39"/>
      <c r="B42" s="51" t="s">
        <v>39</v>
      </c>
      <c r="C42" s="164"/>
      <c r="D42" s="165"/>
      <c r="E42" s="165"/>
      <c r="F42" s="166"/>
      <c r="G42" s="165"/>
      <c r="H42" s="166"/>
      <c r="I42" s="166"/>
      <c r="J42" s="166"/>
      <c r="K42" s="166"/>
      <c r="L42" s="167"/>
    </row>
    <row r="43" customFormat="false" ht="80.1" hidden="false" customHeight="true" outlineLevel="0" collapsed="false">
      <c r="A43" s="39" t="n">
        <v>16</v>
      </c>
      <c r="B43" s="40"/>
      <c r="C43" s="164" t="n">
        <v>184</v>
      </c>
      <c r="D43" s="165" t="n">
        <v>23</v>
      </c>
      <c r="E43" s="165" t="n">
        <v>176</v>
      </c>
      <c r="F43" s="166"/>
      <c r="G43" s="165" t="n">
        <v>64</v>
      </c>
      <c r="H43" s="166"/>
      <c r="I43" s="166"/>
      <c r="J43" s="166"/>
      <c r="K43" s="166"/>
      <c r="L43" s="167"/>
    </row>
    <row r="44" customFormat="false" ht="80.1" hidden="false" customHeight="true" outlineLevel="0" collapsed="false">
      <c r="A44" s="39"/>
      <c r="B44" s="51" t="s">
        <v>39</v>
      </c>
      <c r="C44" s="164"/>
      <c r="D44" s="165"/>
      <c r="E44" s="165"/>
      <c r="F44" s="166"/>
      <c r="G44" s="165"/>
      <c r="H44" s="166"/>
      <c r="I44" s="166"/>
      <c r="J44" s="166"/>
      <c r="K44" s="166"/>
      <c r="L44" s="167"/>
    </row>
    <row r="45" customFormat="false" ht="80.1" hidden="false" customHeight="true" outlineLevel="0" collapsed="false">
      <c r="A45" s="39" t="n">
        <v>17</v>
      </c>
      <c r="B45" s="40"/>
      <c r="C45" s="164" t="n">
        <v>184</v>
      </c>
      <c r="D45" s="165" t="n">
        <v>23</v>
      </c>
      <c r="E45" s="165" t="n">
        <v>167</v>
      </c>
      <c r="F45" s="166"/>
      <c r="G45" s="165" t="n">
        <v>58</v>
      </c>
      <c r="H45" s="166"/>
      <c r="I45" s="166"/>
      <c r="J45" s="166"/>
      <c r="K45" s="166"/>
      <c r="L45" s="167"/>
    </row>
    <row r="46" customFormat="false" ht="80.1" hidden="false" customHeight="true" outlineLevel="0" collapsed="false">
      <c r="A46" s="39"/>
      <c r="B46" s="51" t="s">
        <v>39</v>
      </c>
      <c r="C46" s="164"/>
      <c r="D46" s="165"/>
      <c r="E46" s="165"/>
      <c r="F46" s="166"/>
      <c r="G46" s="165"/>
      <c r="H46" s="166"/>
      <c r="I46" s="166"/>
      <c r="J46" s="166"/>
      <c r="K46" s="166"/>
      <c r="L46" s="167"/>
    </row>
    <row r="47" customFormat="false" ht="80.1" hidden="false" customHeight="true" outlineLevel="0" collapsed="false">
      <c r="A47" s="39" t="n">
        <v>18</v>
      </c>
      <c r="B47" s="40"/>
      <c r="C47" s="164" t="n">
        <v>184</v>
      </c>
      <c r="D47" s="165" t="n">
        <v>22</v>
      </c>
      <c r="E47" s="165" t="n">
        <v>176</v>
      </c>
      <c r="F47" s="166"/>
      <c r="G47" s="165" t="n">
        <v>64</v>
      </c>
      <c r="H47" s="166"/>
      <c r="I47" s="166"/>
      <c r="J47" s="166"/>
      <c r="K47" s="166"/>
      <c r="L47" s="167"/>
    </row>
    <row r="48" customFormat="false" ht="80.1" hidden="false" customHeight="true" outlineLevel="0" collapsed="false">
      <c r="A48" s="39"/>
      <c r="B48" s="51" t="s">
        <v>41</v>
      </c>
      <c r="C48" s="164"/>
      <c r="D48" s="165"/>
      <c r="E48" s="165"/>
      <c r="F48" s="166"/>
      <c r="G48" s="165"/>
      <c r="H48" s="166"/>
      <c r="I48" s="166"/>
      <c r="J48" s="166"/>
      <c r="K48" s="166"/>
      <c r="L48" s="167"/>
    </row>
    <row r="49" customFormat="false" ht="80.1" hidden="false" customHeight="true" outlineLevel="0" collapsed="false">
      <c r="A49" s="39" t="n">
        <v>19</v>
      </c>
      <c r="B49" s="40"/>
      <c r="C49" s="164" t="n">
        <v>184</v>
      </c>
      <c r="D49" s="165" t="n">
        <v>13</v>
      </c>
      <c r="E49" s="165" t="n">
        <v>79</v>
      </c>
      <c r="F49" s="166"/>
      <c r="G49" s="165" t="n">
        <v>26</v>
      </c>
      <c r="H49" s="166"/>
      <c r="I49" s="166"/>
      <c r="J49" s="166"/>
      <c r="K49" s="166"/>
      <c r="L49" s="167"/>
    </row>
    <row r="50" customFormat="false" ht="80.1" hidden="false" customHeight="true" outlineLevel="0" collapsed="false">
      <c r="A50" s="39"/>
      <c r="B50" s="51" t="s">
        <v>41</v>
      </c>
      <c r="C50" s="164"/>
      <c r="D50" s="165"/>
      <c r="E50" s="165"/>
      <c r="F50" s="166"/>
      <c r="G50" s="165"/>
      <c r="H50" s="166"/>
      <c r="I50" s="166"/>
      <c r="J50" s="166"/>
      <c r="K50" s="166"/>
      <c r="L50" s="167"/>
    </row>
    <row r="51" customFormat="false" ht="80.1" hidden="false" customHeight="true" outlineLevel="0" collapsed="false">
      <c r="A51" s="39" t="n">
        <v>20</v>
      </c>
      <c r="B51" s="40"/>
      <c r="C51" s="164" t="n">
        <v>184</v>
      </c>
      <c r="D51" s="165" t="n">
        <v>23</v>
      </c>
      <c r="E51" s="165" t="n">
        <v>176</v>
      </c>
      <c r="F51" s="166"/>
      <c r="G51" s="165" t="n">
        <v>64</v>
      </c>
      <c r="H51" s="166"/>
      <c r="I51" s="166"/>
      <c r="J51" s="166"/>
      <c r="K51" s="166"/>
      <c r="L51" s="167"/>
    </row>
    <row r="52" customFormat="false" ht="80.1" hidden="false" customHeight="true" outlineLevel="0" collapsed="false">
      <c r="A52" s="39"/>
      <c r="B52" s="51" t="s">
        <v>41</v>
      </c>
      <c r="C52" s="164"/>
      <c r="D52" s="165"/>
      <c r="E52" s="165"/>
      <c r="F52" s="166"/>
      <c r="G52" s="165"/>
      <c r="H52" s="166"/>
      <c r="I52" s="166"/>
      <c r="J52" s="166"/>
      <c r="K52" s="166"/>
      <c r="L52" s="167"/>
    </row>
    <row r="53" customFormat="false" ht="80.1" hidden="false" customHeight="true" outlineLevel="0" collapsed="false">
      <c r="A53" s="39" t="n">
        <v>21</v>
      </c>
      <c r="B53" s="40"/>
      <c r="C53" s="164" t="n">
        <v>184</v>
      </c>
      <c r="D53" s="165" t="n">
        <v>23</v>
      </c>
      <c r="E53" s="165" t="n">
        <v>176</v>
      </c>
      <c r="F53" s="165"/>
      <c r="G53" s="165" t="n">
        <v>64</v>
      </c>
      <c r="H53" s="166"/>
      <c r="I53" s="166"/>
      <c r="J53" s="166"/>
      <c r="K53" s="166"/>
      <c r="L53" s="167"/>
    </row>
    <row r="54" customFormat="false" ht="80.1" hidden="false" customHeight="true" outlineLevel="0" collapsed="false">
      <c r="A54" s="39"/>
      <c r="B54" s="51" t="s">
        <v>41</v>
      </c>
      <c r="C54" s="164"/>
      <c r="D54" s="165"/>
      <c r="E54" s="165"/>
      <c r="F54" s="165"/>
      <c r="G54" s="165"/>
      <c r="H54" s="166"/>
      <c r="I54" s="166"/>
      <c r="J54" s="166"/>
      <c r="K54" s="166"/>
      <c r="L54" s="167"/>
    </row>
    <row r="55" customFormat="false" ht="80.1" hidden="false" customHeight="true" outlineLevel="0" collapsed="false">
      <c r="A55" s="39" t="n">
        <v>22</v>
      </c>
      <c r="B55" s="40"/>
      <c r="C55" s="164" t="n">
        <v>184</v>
      </c>
      <c r="D55" s="165" t="n">
        <v>10</v>
      </c>
      <c r="E55" s="165" t="n">
        <v>66</v>
      </c>
      <c r="F55" s="165"/>
      <c r="G55" s="165" t="n">
        <v>24</v>
      </c>
      <c r="H55" s="166"/>
      <c r="I55" s="166"/>
      <c r="J55" s="166"/>
      <c r="K55" s="166"/>
      <c r="L55" s="167"/>
    </row>
    <row r="56" customFormat="false" ht="80.1" hidden="false" customHeight="true" outlineLevel="0" collapsed="false">
      <c r="A56" s="39"/>
      <c r="B56" s="51" t="s">
        <v>41</v>
      </c>
      <c r="C56" s="164"/>
      <c r="D56" s="165"/>
      <c r="E56" s="165"/>
      <c r="F56" s="165"/>
      <c r="G56" s="165"/>
      <c r="H56" s="166"/>
      <c r="I56" s="166"/>
      <c r="J56" s="166"/>
      <c r="K56" s="166"/>
      <c r="L56" s="167"/>
    </row>
    <row r="57" customFormat="false" ht="80.1" hidden="false" customHeight="true" outlineLevel="0" collapsed="false">
      <c r="A57" s="118" t="s">
        <v>43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</row>
    <row r="58" customFormat="false" ht="80.1" hidden="false" customHeight="true" outlineLevel="0" collapsed="false">
      <c r="A58" s="39" t="n">
        <v>23</v>
      </c>
      <c r="B58" s="40"/>
      <c r="C58" s="164" t="n">
        <v>184</v>
      </c>
      <c r="D58" s="165" t="n">
        <v>23</v>
      </c>
      <c r="E58" s="165" t="n">
        <v>184</v>
      </c>
      <c r="F58" s="165"/>
      <c r="G58" s="165"/>
      <c r="H58" s="166"/>
      <c r="I58" s="166"/>
      <c r="J58" s="166"/>
      <c r="K58" s="166"/>
      <c r="L58" s="167"/>
    </row>
    <row r="59" customFormat="false" ht="80.1" hidden="false" customHeight="true" outlineLevel="0" collapsed="false">
      <c r="A59" s="39"/>
      <c r="B59" s="51" t="s">
        <v>44</v>
      </c>
      <c r="C59" s="164"/>
      <c r="D59" s="165"/>
      <c r="E59" s="165"/>
      <c r="F59" s="165"/>
      <c r="G59" s="165"/>
      <c r="H59" s="166"/>
      <c r="I59" s="166"/>
      <c r="J59" s="166"/>
      <c r="K59" s="166"/>
      <c r="L59" s="167"/>
    </row>
    <row r="60" customFormat="false" ht="80.1" hidden="false" customHeight="true" outlineLevel="0" collapsed="false">
      <c r="A60" s="39" t="n">
        <v>24</v>
      </c>
      <c r="B60" s="40"/>
      <c r="C60" s="164" t="n">
        <v>184</v>
      </c>
      <c r="D60" s="165" t="n">
        <v>23</v>
      </c>
      <c r="E60" s="165" t="n">
        <v>176</v>
      </c>
      <c r="F60" s="165"/>
      <c r="G60" s="165" t="n">
        <v>64</v>
      </c>
      <c r="H60" s="166"/>
      <c r="I60" s="166"/>
      <c r="J60" s="166"/>
      <c r="K60" s="166"/>
      <c r="L60" s="167"/>
    </row>
    <row r="61" customFormat="false" ht="80.1" hidden="false" customHeight="true" outlineLevel="0" collapsed="false">
      <c r="A61" s="39"/>
      <c r="B61" s="51" t="s">
        <v>36</v>
      </c>
      <c r="C61" s="164"/>
      <c r="D61" s="165"/>
      <c r="E61" s="165"/>
      <c r="F61" s="165"/>
      <c r="G61" s="165"/>
      <c r="H61" s="166"/>
      <c r="I61" s="166"/>
      <c r="J61" s="166"/>
      <c r="K61" s="166"/>
      <c r="L61" s="167"/>
    </row>
    <row r="62" customFormat="false" ht="80.1" hidden="false" customHeight="true" outlineLevel="0" collapsed="false">
      <c r="A62" s="39" t="n">
        <v>25</v>
      </c>
      <c r="B62" s="40"/>
      <c r="C62" s="164" t="n">
        <v>184</v>
      </c>
      <c r="D62" s="165" t="n">
        <v>23</v>
      </c>
      <c r="E62" s="165" t="n">
        <v>154</v>
      </c>
      <c r="F62" s="165"/>
      <c r="G62" s="165" t="n">
        <v>56</v>
      </c>
      <c r="H62" s="166"/>
      <c r="I62" s="166"/>
      <c r="J62" s="166"/>
      <c r="K62" s="166"/>
      <c r="L62" s="167"/>
    </row>
    <row r="63" customFormat="false" ht="80.1" hidden="false" customHeight="true" outlineLevel="0" collapsed="false">
      <c r="A63" s="39"/>
      <c r="B63" s="51" t="s">
        <v>45</v>
      </c>
      <c r="C63" s="164"/>
      <c r="D63" s="165"/>
      <c r="E63" s="165"/>
      <c r="F63" s="165"/>
      <c r="G63" s="165"/>
      <c r="H63" s="166"/>
      <c r="I63" s="166"/>
      <c r="J63" s="166"/>
      <c r="K63" s="166"/>
      <c r="L63" s="167"/>
    </row>
    <row r="64" customFormat="false" ht="80.1" hidden="false" customHeight="true" outlineLevel="0" collapsed="false">
      <c r="A64" s="39" t="n">
        <v>26</v>
      </c>
      <c r="B64" s="40"/>
      <c r="C64" s="164" t="n">
        <v>184</v>
      </c>
      <c r="D64" s="165" t="n">
        <v>23</v>
      </c>
      <c r="E64" s="165" t="n">
        <v>176</v>
      </c>
      <c r="F64" s="165"/>
      <c r="G64" s="165" t="n">
        <v>64</v>
      </c>
      <c r="H64" s="166"/>
      <c r="I64" s="166"/>
      <c r="J64" s="166"/>
      <c r="K64" s="166"/>
      <c r="L64" s="167"/>
    </row>
    <row r="65" customFormat="false" ht="80.1" hidden="false" customHeight="true" outlineLevel="0" collapsed="false">
      <c r="A65" s="39"/>
      <c r="B65" s="51" t="s">
        <v>41</v>
      </c>
      <c r="C65" s="164"/>
      <c r="D65" s="165"/>
      <c r="E65" s="165"/>
      <c r="F65" s="165"/>
      <c r="G65" s="165"/>
      <c r="H65" s="166"/>
      <c r="I65" s="166"/>
      <c r="J65" s="166"/>
      <c r="K65" s="166"/>
      <c r="L65" s="167"/>
    </row>
    <row r="66" customFormat="false" ht="80.1" hidden="false" customHeight="true" outlineLevel="0" collapsed="false">
      <c r="A66" s="39" t="n">
        <v>27</v>
      </c>
      <c r="B66" s="40"/>
      <c r="C66" s="164" t="n">
        <v>184</v>
      </c>
      <c r="D66" s="165" t="n">
        <v>10</v>
      </c>
      <c r="E66" s="165" t="n">
        <v>66</v>
      </c>
      <c r="F66" s="165"/>
      <c r="G66" s="165" t="n">
        <v>24</v>
      </c>
      <c r="H66" s="166"/>
      <c r="I66" s="166"/>
      <c r="J66" s="166"/>
      <c r="K66" s="166"/>
      <c r="L66" s="167"/>
    </row>
    <row r="67" customFormat="false" ht="80.1" hidden="false" customHeight="true" outlineLevel="0" collapsed="false">
      <c r="A67" s="39"/>
      <c r="B67" s="51" t="s">
        <v>46</v>
      </c>
      <c r="C67" s="164"/>
      <c r="D67" s="165"/>
      <c r="E67" s="165"/>
      <c r="F67" s="165"/>
      <c r="G67" s="165"/>
      <c r="H67" s="166"/>
      <c r="I67" s="166"/>
      <c r="J67" s="166"/>
      <c r="K67" s="166"/>
      <c r="L67" s="167"/>
    </row>
    <row r="68" customFormat="false" ht="17.25" hidden="false" customHeight="false" outlineLevel="0" collapsed="false"/>
    <row r="69" s="162" customFormat="true" ht="54.95" hidden="false" customHeight="true" outlineLevel="0" collapsed="false">
      <c r="A69" s="18" t="s">
        <v>3</v>
      </c>
      <c r="B69" s="16" t="s">
        <v>4</v>
      </c>
      <c r="C69" s="92" t="s">
        <v>7</v>
      </c>
      <c r="D69" s="98" t="s">
        <v>8</v>
      </c>
      <c r="E69" s="98"/>
      <c r="F69" s="98"/>
      <c r="G69" s="98"/>
      <c r="H69" s="98"/>
      <c r="I69" s="16" t="s">
        <v>9</v>
      </c>
      <c r="J69" s="16" t="s">
        <v>10</v>
      </c>
      <c r="K69" s="16"/>
      <c r="L69" s="161" t="s">
        <v>11</v>
      </c>
    </row>
    <row r="70" s="162" customFormat="true" ht="33.75" hidden="false" customHeight="true" outlineLevel="0" collapsed="false">
      <c r="A70" s="18"/>
      <c r="B70" s="16"/>
      <c r="C70" s="16"/>
      <c r="D70" s="19" t="s">
        <v>12</v>
      </c>
      <c r="E70" s="19" t="s">
        <v>13</v>
      </c>
      <c r="F70" s="19"/>
      <c r="G70" s="19"/>
      <c r="H70" s="19"/>
      <c r="I70" s="16"/>
      <c r="J70" s="163" t="s">
        <v>14</v>
      </c>
      <c r="K70" s="16" t="s">
        <v>15</v>
      </c>
      <c r="L70" s="161"/>
      <c r="M70" s="168"/>
      <c r="N70" s="168"/>
      <c r="O70" s="168"/>
      <c r="P70" s="168"/>
      <c r="AJ70" s="168"/>
      <c r="AK70" s="168"/>
      <c r="AL70" s="168"/>
      <c r="AM70" s="168"/>
      <c r="AN70" s="169"/>
      <c r="AO70" s="168"/>
      <c r="AP70" s="168"/>
    </row>
    <row r="71" s="162" customFormat="true" ht="39.75" hidden="false" customHeight="true" outlineLevel="0" collapsed="false">
      <c r="A71" s="18"/>
      <c r="B71" s="16"/>
      <c r="C71" s="16"/>
      <c r="D71" s="19"/>
      <c r="E71" s="31" t="s">
        <v>16</v>
      </c>
      <c r="F71" s="19" t="s">
        <v>17</v>
      </c>
      <c r="G71" s="19"/>
      <c r="H71" s="19"/>
      <c r="I71" s="16"/>
      <c r="J71" s="163"/>
      <c r="K71" s="16"/>
      <c r="L71" s="161"/>
    </row>
    <row r="72" s="162" customFormat="true" ht="72.75" hidden="false" customHeight="true" outlineLevel="0" collapsed="false">
      <c r="A72" s="18"/>
      <c r="B72" s="16"/>
      <c r="C72" s="92"/>
      <c r="D72" s="19"/>
      <c r="E72" s="31"/>
      <c r="F72" s="30" t="s">
        <v>18</v>
      </c>
      <c r="G72" s="31" t="s">
        <v>19</v>
      </c>
      <c r="H72" s="32" t="s">
        <v>20</v>
      </c>
      <c r="I72" s="16"/>
      <c r="J72" s="163"/>
      <c r="K72" s="16"/>
      <c r="L72" s="161"/>
      <c r="X72" s="170"/>
      <c r="Y72" s="171"/>
      <c r="Z72" s="171"/>
      <c r="AA72" s="171"/>
      <c r="AB72" s="171"/>
      <c r="AC72" s="171"/>
    </row>
    <row r="73" customFormat="false" ht="80.1" hidden="false" customHeight="true" outlineLevel="0" collapsed="false">
      <c r="A73" s="118" t="s">
        <v>50</v>
      </c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</row>
    <row r="74" customFormat="false" ht="80.1" hidden="false" customHeight="true" outlineLevel="0" collapsed="false">
      <c r="A74" s="39" t="n">
        <v>28</v>
      </c>
      <c r="B74" s="117"/>
      <c r="C74" s="164" t="n">
        <v>184</v>
      </c>
      <c r="D74" s="165" t="n">
        <v>23</v>
      </c>
      <c r="E74" s="165" t="n">
        <v>184</v>
      </c>
      <c r="F74" s="165"/>
      <c r="G74" s="165"/>
      <c r="H74" s="165"/>
      <c r="I74" s="165"/>
      <c r="J74" s="165"/>
      <c r="K74" s="165"/>
      <c r="L74" s="172"/>
    </row>
    <row r="75" customFormat="false" ht="80.1" hidden="false" customHeight="true" outlineLevel="0" collapsed="false">
      <c r="A75" s="39"/>
      <c r="B75" s="121" t="s">
        <v>51</v>
      </c>
      <c r="C75" s="164"/>
      <c r="D75" s="165"/>
      <c r="E75" s="165"/>
      <c r="F75" s="165"/>
      <c r="G75" s="165"/>
      <c r="H75" s="165"/>
      <c r="I75" s="165"/>
      <c r="J75" s="165"/>
      <c r="K75" s="165"/>
      <c r="L75" s="172"/>
    </row>
    <row r="76" customFormat="false" ht="80.1" hidden="false" customHeight="true" outlineLevel="0" collapsed="false">
      <c r="A76" s="39" t="n">
        <v>29</v>
      </c>
      <c r="B76" s="40"/>
      <c r="C76" s="164" t="n">
        <v>184</v>
      </c>
      <c r="D76" s="165" t="n">
        <v>3</v>
      </c>
      <c r="E76" s="165" t="n">
        <v>22</v>
      </c>
      <c r="F76" s="165"/>
      <c r="G76" s="165" t="n">
        <v>8</v>
      </c>
      <c r="H76" s="166"/>
      <c r="I76" s="166"/>
      <c r="J76" s="166"/>
      <c r="K76" s="166"/>
      <c r="L76" s="167"/>
    </row>
    <row r="77" customFormat="false" ht="80.1" hidden="false" customHeight="true" outlineLevel="0" collapsed="false">
      <c r="A77" s="39"/>
      <c r="B77" s="51" t="s">
        <v>52</v>
      </c>
      <c r="C77" s="164"/>
      <c r="D77" s="165"/>
      <c r="E77" s="165"/>
      <c r="F77" s="165"/>
      <c r="G77" s="165"/>
      <c r="H77" s="166"/>
      <c r="I77" s="166"/>
      <c r="J77" s="166"/>
      <c r="K77" s="166"/>
      <c r="L77" s="167"/>
    </row>
    <row r="78" customFormat="false" ht="80.1" hidden="false" customHeight="true" outlineLevel="0" collapsed="false">
      <c r="A78" s="39" t="n">
        <v>30</v>
      </c>
      <c r="B78" s="40"/>
      <c r="C78" s="164" t="n">
        <v>184</v>
      </c>
      <c r="D78" s="165" t="n">
        <v>23</v>
      </c>
      <c r="E78" s="165" t="n">
        <v>167</v>
      </c>
      <c r="F78" s="165"/>
      <c r="G78" s="165" t="n">
        <v>58</v>
      </c>
      <c r="H78" s="166"/>
      <c r="I78" s="166"/>
      <c r="J78" s="166"/>
      <c r="K78" s="166"/>
      <c r="L78" s="167"/>
    </row>
    <row r="79" customFormat="false" ht="80.1" hidden="false" customHeight="true" outlineLevel="0" collapsed="false">
      <c r="A79" s="39"/>
      <c r="B79" s="51" t="s">
        <v>52</v>
      </c>
      <c r="C79" s="164"/>
      <c r="D79" s="165"/>
      <c r="E79" s="165"/>
      <c r="F79" s="165"/>
      <c r="G79" s="165"/>
      <c r="H79" s="166"/>
      <c r="I79" s="166"/>
      <c r="J79" s="166"/>
      <c r="K79" s="166"/>
      <c r="L79" s="167"/>
    </row>
    <row r="80" customFormat="false" ht="80.1" hidden="false" customHeight="true" outlineLevel="0" collapsed="false">
      <c r="A80" s="39" t="n">
        <v>31</v>
      </c>
      <c r="B80" s="40"/>
      <c r="C80" s="164" t="n">
        <v>184</v>
      </c>
      <c r="D80" s="165" t="n">
        <v>23</v>
      </c>
      <c r="E80" s="165" t="n">
        <v>167</v>
      </c>
      <c r="F80" s="165"/>
      <c r="G80" s="165" t="n">
        <v>58</v>
      </c>
      <c r="H80" s="166"/>
      <c r="I80" s="166"/>
      <c r="J80" s="166"/>
      <c r="K80" s="166"/>
      <c r="L80" s="167"/>
    </row>
    <row r="81" customFormat="false" ht="80.1" hidden="false" customHeight="true" outlineLevel="0" collapsed="false">
      <c r="A81" s="39"/>
      <c r="B81" s="131" t="s">
        <v>52</v>
      </c>
      <c r="C81" s="164"/>
      <c r="D81" s="165"/>
      <c r="E81" s="165"/>
      <c r="F81" s="165"/>
      <c r="G81" s="165"/>
      <c r="H81" s="166"/>
      <c r="I81" s="166"/>
      <c r="J81" s="166"/>
      <c r="K81" s="166"/>
      <c r="L81" s="167"/>
    </row>
    <row r="82" customFormat="false" ht="80.1" hidden="false" customHeight="true" outlineLevel="0" collapsed="false">
      <c r="A82" s="39" t="n">
        <v>32</v>
      </c>
      <c r="B82" s="40"/>
      <c r="C82" s="164" t="n">
        <v>184</v>
      </c>
      <c r="D82" s="165" t="n">
        <v>23</v>
      </c>
      <c r="E82" s="165" t="n">
        <v>176</v>
      </c>
      <c r="F82" s="165"/>
      <c r="G82" s="165" t="n">
        <v>64</v>
      </c>
      <c r="H82" s="166"/>
      <c r="I82" s="166"/>
      <c r="J82" s="166"/>
      <c r="K82" s="166"/>
      <c r="L82" s="167"/>
    </row>
    <row r="83" customFormat="false" ht="80.1" hidden="false" customHeight="true" outlineLevel="0" collapsed="false">
      <c r="A83" s="39"/>
      <c r="B83" s="51" t="s">
        <v>52</v>
      </c>
      <c r="C83" s="164"/>
      <c r="D83" s="165"/>
      <c r="E83" s="165"/>
      <c r="F83" s="165"/>
      <c r="G83" s="165"/>
      <c r="H83" s="166"/>
      <c r="I83" s="166"/>
      <c r="J83" s="166"/>
      <c r="K83" s="166"/>
      <c r="L83" s="167"/>
    </row>
    <row r="84" customFormat="false" ht="80.1" hidden="false" customHeight="true" outlineLevel="0" collapsed="false">
      <c r="A84" s="39" t="n">
        <v>33</v>
      </c>
      <c r="B84" s="104"/>
      <c r="C84" s="164" t="n">
        <v>184</v>
      </c>
      <c r="D84" s="165" t="n">
        <v>23</v>
      </c>
      <c r="E84" s="165" t="n">
        <v>176</v>
      </c>
      <c r="F84" s="165"/>
      <c r="G84" s="165" t="n">
        <v>64</v>
      </c>
      <c r="H84" s="166"/>
      <c r="I84" s="166"/>
      <c r="J84" s="166"/>
      <c r="K84" s="166"/>
      <c r="L84" s="167"/>
    </row>
    <row r="85" customFormat="false" ht="80.1" hidden="false" customHeight="true" outlineLevel="0" collapsed="false">
      <c r="A85" s="39"/>
      <c r="B85" s="51" t="s">
        <v>52</v>
      </c>
      <c r="C85" s="164"/>
      <c r="D85" s="165"/>
      <c r="E85" s="165"/>
      <c r="F85" s="165"/>
      <c r="G85" s="165"/>
      <c r="H85" s="166"/>
      <c r="I85" s="166"/>
      <c r="J85" s="166"/>
      <c r="K85" s="166"/>
      <c r="L85" s="167"/>
    </row>
    <row r="86" customFormat="false" ht="80.1" hidden="false" customHeight="true" outlineLevel="0" collapsed="false">
      <c r="A86" s="39" t="n">
        <v>34</v>
      </c>
      <c r="B86" s="40"/>
      <c r="C86" s="164" t="n">
        <v>184</v>
      </c>
      <c r="D86" s="165" t="n">
        <v>23</v>
      </c>
      <c r="E86" s="165" t="n">
        <v>163</v>
      </c>
      <c r="F86" s="165"/>
      <c r="G86" s="165" t="n">
        <v>62</v>
      </c>
      <c r="H86" s="166"/>
      <c r="I86" s="166"/>
      <c r="J86" s="166"/>
      <c r="K86" s="166"/>
      <c r="L86" s="167"/>
    </row>
    <row r="87" customFormat="false" ht="80.1" hidden="false" customHeight="true" outlineLevel="0" collapsed="false">
      <c r="A87" s="39"/>
      <c r="B87" s="51" t="s">
        <v>52</v>
      </c>
      <c r="C87" s="164"/>
      <c r="D87" s="165"/>
      <c r="E87" s="165"/>
      <c r="F87" s="165"/>
      <c r="G87" s="165"/>
      <c r="H87" s="166"/>
      <c r="I87" s="166"/>
      <c r="J87" s="166"/>
      <c r="K87" s="166"/>
      <c r="L87" s="167"/>
    </row>
    <row r="88" customFormat="false" ht="80.1" hidden="false" customHeight="true" outlineLevel="0" collapsed="false">
      <c r="A88" s="39" t="n">
        <v>35</v>
      </c>
      <c r="B88" s="40"/>
      <c r="C88" s="164" t="n">
        <v>184</v>
      </c>
      <c r="D88" s="165" t="n">
        <v>23</v>
      </c>
      <c r="E88" s="165" t="n">
        <v>163</v>
      </c>
      <c r="F88" s="165"/>
      <c r="G88" s="165" t="n">
        <v>62</v>
      </c>
      <c r="H88" s="166"/>
      <c r="I88" s="166"/>
      <c r="J88" s="166"/>
      <c r="K88" s="166"/>
      <c r="L88" s="167"/>
    </row>
    <row r="89" customFormat="false" ht="80.1" hidden="false" customHeight="true" outlineLevel="0" collapsed="false">
      <c r="A89" s="39"/>
      <c r="B89" s="51" t="s">
        <v>52</v>
      </c>
      <c r="C89" s="164"/>
      <c r="D89" s="165"/>
      <c r="E89" s="165"/>
      <c r="F89" s="165"/>
      <c r="G89" s="165"/>
      <c r="H89" s="166"/>
      <c r="I89" s="166"/>
      <c r="J89" s="166"/>
      <c r="K89" s="166"/>
      <c r="L89" s="167"/>
    </row>
    <row r="90" customFormat="false" ht="80.1" hidden="false" customHeight="true" outlineLevel="0" collapsed="false">
      <c r="A90" s="39" t="n">
        <v>36</v>
      </c>
      <c r="B90" s="40"/>
      <c r="C90" s="164" t="n">
        <v>184</v>
      </c>
      <c r="D90" s="165" t="n">
        <v>23</v>
      </c>
      <c r="E90" s="165" t="n">
        <v>176</v>
      </c>
      <c r="F90" s="165"/>
      <c r="G90" s="165" t="n">
        <v>64</v>
      </c>
      <c r="H90" s="166"/>
      <c r="I90" s="166"/>
      <c r="J90" s="166"/>
      <c r="K90" s="166"/>
      <c r="L90" s="167"/>
    </row>
    <row r="91" customFormat="false" ht="80.1" hidden="false" customHeight="true" outlineLevel="0" collapsed="false">
      <c r="A91" s="39"/>
      <c r="B91" s="51" t="s">
        <v>52</v>
      </c>
      <c r="C91" s="164"/>
      <c r="D91" s="165"/>
      <c r="E91" s="165"/>
      <c r="F91" s="165"/>
      <c r="G91" s="165"/>
      <c r="H91" s="166"/>
      <c r="I91" s="166"/>
      <c r="J91" s="166"/>
      <c r="K91" s="166"/>
      <c r="L91" s="167"/>
    </row>
    <row r="92" customFormat="false" ht="80.1" hidden="false" customHeight="true" outlineLevel="0" collapsed="false">
      <c r="A92" s="39" t="n">
        <v>37</v>
      </c>
      <c r="B92" s="40"/>
      <c r="C92" s="164" t="n">
        <v>184</v>
      </c>
      <c r="D92" s="165" t="n">
        <v>23</v>
      </c>
      <c r="E92" s="165" t="n">
        <v>176</v>
      </c>
      <c r="F92" s="165"/>
      <c r="G92" s="165" t="n">
        <v>64</v>
      </c>
      <c r="H92" s="166"/>
      <c r="I92" s="166"/>
      <c r="J92" s="166"/>
      <c r="K92" s="166"/>
      <c r="L92" s="167"/>
    </row>
    <row r="93" customFormat="false" ht="80.1" hidden="false" customHeight="true" outlineLevel="0" collapsed="false">
      <c r="A93" s="39"/>
      <c r="B93" s="51" t="s">
        <v>52</v>
      </c>
      <c r="C93" s="164"/>
      <c r="D93" s="165"/>
      <c r="E93" s="165"/>
      <c r="F93" s="165"/>
      <c r="G93" s="165"/>
      <c r="H93" s="166"/>
      <c r="I93" s="166"/>
      <c r="J93" s="166"/>
      <c r="K93" s="166"/>
      <c r="L93" s="167"/>
    </row>
    <row r="94" customFormat="false" ht="80.1" hidden="false" customHeight="true" outlineLevel="0" collapsed="false">
      <c r="A94" s="39" t="n">
        <v>38</v>
      </c>
      <c r="B94" s="92"/>
      <c r="C94" s="164" t="n">
        <v>184</v>
      </c>
      <c r="D94" s="165" t="n">
        <v>23</v>
      </c>
      <c r="E94" s="165" t="n">
        <v>167</v>
      </c>
      <c r="F94" s="165"/>
      <c r="G94" s="165" t="n">
        <v>58</v>
      </c>
      <c r="H94" s="166"/>
      <c r="I94" s="166"/>
      <c r="J94" s="166"/>
      <c r="K94" s="166"/>
      <c r="L94" s="167"/>
    </row>
    <row r="95" customFormat="false" ht="80.1" hidden="false" customHeight="true" outlineLevel="0" collapsed="false">
      <c r="A95" s="39"/>
      <c r="B95" s="51" t="s">
        <v>52</v>
      </c>
      <c r="C95" s="164"/>
      <c r="D95" s="165"/>
      <c r="E95" s="165"/>
      <c r="F95" s="165"/>
      <c r="G95" s="165"/>
      <c r="H95" s="166"/>
      <c r="I95" s="166"/>
      <c r="J95" s="166"/>
      <c r="K95" s="166"/>
      <c r="L95" s="167"/>
    </row>
    <row r="96" customFormat="false" ht="54.95" hidden="false" customHeight="true" outlineLevel="0" collapsed="false">
      <c r="A96" s="140"/>
      <c r="B96" s="141"/>
      <c r="C96" s="142"/>
      <c r="D96" s="142"/>
      <c r="E96" s="142"/>
      <c r="F96" s="142"/>
      <c r="G96" s="142"/>
      <c r="H96" s="143"/>
      <c r="I96" s="143"/>
      <c r="J96" s="143"/>
      <c r="K96" s="143"/>
      <c r="L96" s="143"/>
    </row>
    <row r="97" customFormat="false" ht="69.75" hidden="false" customHeight="true" outlineLevel="0" collapsed="false">
      <c r="A97" s="135"/>
      <c r="B97" s="144"/>
      <c r="C97" s="145"/>
      <c r="D97" s="3"/>
      <c r="E97" s="146"/>
      <c r="G97" s="147"/>
      <c r="H97" s="148"/>
      <c r="I97" s="149"/>
      <c r="J97" s="150"/>
      <c r="K97" s="151"/>
      <c r="L97" s="152"/>
    </row>
    <row r="98" customFormat="false" ht="22.5" hidden="false" customHeight="false" outlineLevel="0" collapsed="false">
      <c r="A98" s="135"/>
      <c r="C98" s="145"/>
      <c r="D98" s="3"/>
      <c r="E98" s="153"/>
      <c r="F98" s="146"/>
      <c r="H98" s="154"/>
      <c r="I98" s="153"/>
      <c r="J98" s="154"/>
      <c r="K98" s="155"/>
      <c r="L98" s="155"/>
    </row>
    <row r="99" customFormat="false" ht="26.25" hidden="false" customHeight="true" outlineLevel="0" collapsed="false">
      <c r="B99" s="156"/>
      <c r="C99" s="144"/>
      <c r="D99" s="3"/>
      <c r="E99" s="146"/>
      <c r="G99" s="155"/>
      <c r="H99" s="155"/>
    </row>
    <row r="100" customFormat="false" ht="59.25" hidden="false" customHeight="true" outlineLevel="0" collapsed="false">
      <c r="B100" s="157"/>
      <c r="C100" s="158"/>
      <c r="D100" s="3"/>
      <c r="E100" s="146"/>
      <c r="G100" s="147"/>
      <c r="H100" s="148"/>
      <c r="I100" s="149"/>
      <c r="J100" s="150"/>
      <c r="K100" s="151"/>
      <c r="L100" s="152"/>
    </row>
    <row r="101" customFormat="false" ht="20.25" hidden="false" customHeight="false" outlineLevel="0" collapsed="false">
      <c r="C101" s="159"/>
      <c r="D101" s="3"/>
      <c r="E101" s="153"/>
      <c r="H101" s="154"/>
      <c r="I101" s="153"/>
      <c r="J101" s="154"/>
      <c r="K101" s="155"/>
      <c r="L101" s="155"/>
    </row>
  </sheetData>
  <mergeCells count="466">
    <mergeCell ref="G1:L1"/>
    <mergeCell ref="A3:A6"/>
    <mergeCell ref="B3:B6"/>
    <mergeCell ref="C3:C6"/>
    <mergeCell ref="D3:H3"/>
    <mergeCell ref="I3:I6"/>
    <mergeCell ref="J3:K3"/>
    <mergeCell ref="L3:L6"/>
    <mergeCell ref="D4:D6"/>
    <mergeCell ref="E4:H4"/>
    <mergeCell ref="J4:J6"/>
    <mergeCell ref="K4:K6"/>
    <mergeCell ref="E5:E6"/>
    <mergeCell ref="F5:H5"/>
    <mergeCell ref="A7:L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L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A35:A38"/>
    <mergeCell ref="B35:B38"/>
    <mergeCell ref="C35:C38"/>
    <mergeCell ref="D35:H35"/>
    <mergeCell ref="I35:I38"/>
    <mergeCell ref="J35:K35"/>
    <mergeCell ref="L35:L38"/>
    <mergeCell ref="D36:D38"/>
    <mergeCell ref="E36:H36"/>
    <mergeCell ref="J36:J38"/>
    <mergeCell ref="K36:K38"/>
    <mergeCell ref="AJ36:AM36"/>
    <mergeCell ref="AO36:AP36"/>
    <mergeCell ref="E37:E38"/>
    <mergeCell ref="F37:H37"/>
    <mergeCell ref="A39:A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A43:A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A47:A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49:A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A51:A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A53:A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A55:A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A57:L57"/>
    <mergeCell ref="A58:A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A60:A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A62:A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A64:A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A66:A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A69:A72"/>
    <mergeCell ref="B69:B72"/>
    <mergeCell ref="C69:C72"/>
    <mergeCell ref="D69:H69"/>
    <mergeCell ref="I69:I72"/>
    <mergeCell ref="J69:K69"/>
    <mergeCell ref="L69:L72"/>
    <mergeCell ref="D70:D72"/>
    <mergeCell ref="E70:H70"/>
    <mergeCell ref="J70:J72"/>
    <mergeCell ref="K70:K72"/>
    <mergeCell ref="AJ70:AM70"/>
    <mergeCell ref="AO70:AP70"/>
    <mergeCell ref="E71:E72"/>
    <mergeCell ref="F71:H71"/>
    <mergeCell ref="A73:L73"/>
    <mergeCell ref="A74:A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A76:A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78:A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A80:A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A82:A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A84:A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A86:A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A88:A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A90:A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A92:A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A94:A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1:31:22Z</dcterms:created>
  <dc:creator>ConsultantPlus</dc:creator>
  <dc:description/>
  <dc:language>en-US</dc:language>
  <cp:lastModifiedBy>admin</cp:lastModifiedBy>
  <cp:lastPrinted>2014-10-21T11:47:33Z</cp:lastPrinted>
  <dcterms:modified xsi:type="dcterms:W3CDTF">2014-11-22T18:14:02Z</dcterms:modified>
  <cp:revision>0</cp:revision>
  <dc:subject/>
  <dc:title/>
</cp:coreProperties>
</file>