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результат" sheetId="2" state="visible" r:id="rId3"/>
  </sheets>
  <definedNames>
    <definedName function="false" hidden="false" localSheetId="1" name="_xlnm.Print_Area" vbProcedure="false">результат!$A$1:$BL$25</definedName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t xml:space="preserve">№ дня недели</t>
  </si>
  <si>
    <t xml:space="preserve">дата в форате дата</t>
  </si>
  <si>
    <t xml:space="preserve">число месяц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Иванов И.И..</t>
  </si>
  <si>
    <t xml:space="preserve">ДО</t>
  </si>
  <si>
    <t xml:space="preserve">Унифицированная форма № Т-13
Утверждена Постановлением Госкомстата 
России от 5 января 2004 г. № 1</t>
  </si>
  <si>
    <t xml:space="preserve">Код</t>
  </si>
  <si>
    <t xml:space="preserve">Форма по ОКУД</t>
  </si>
  <si>
    <t xml:space="preserve">Открытое акционерное общество "Северное управление строительства"</t>
  </si>
  <si>
    <t xml:space="preserve">по ОКПО</t>
  </si>
  <si>
    <t xml:space="preserve">наименование организации</t>
  </si>
  <si>
    <t xml:space="preserve">СМУ-2, уч-1</t>
  </si>
  <si>
    <t xml:space="preserve">структурное подразделение</t>
  </si>
  <si>
    <t xml:space="preserve">Номер документа</t>
  </si>
  <si>
    <t xml:space="preserve">Дата 
составления</t>
  </si>
  <si>
    <t xml:space="preserve">Отчетный период</t>
  </si>
  <si>
    <t xml:space="preserve">с</t>
  </si>
  <si>
    <t xml:space="preserve">по</t>
  </si>
  <si>
    <t xml:space="preserve">ТАБЕЛЬ  </t>
  </si>
  <si>
    <t xml:space="preserve">учета использования  рабочего времени</t>
  </si>
  <si>
    <t xml:space="preserve">Номер 
по 
поряд- 
ку</t>
  </si>
  <si>
    <t xml:space="preserve">Фамилия, инициалы,
должность 
(специальность, 
профессия) </t>
  </si>
  <si>
    <t xml:space="preserve">Табельный
 номер</t>
  </si>
  <si>
    <t xml:space="preserve">Отметки о явках и неявках на работу по числам месяца</t>
  </si>
  <si>
    <t xml:space="preserve">Отработано за</t>
  </si>
  <si>
    <t xml:space="preserve">Данные для начисления заработной платы по видам и направлениям затрат</t>
  </si>
  <si>
    <t xml:space="preserve">Неявки по причинам</t>
  </si>
  <si>
    <t xml:space="preserve">X</t>
  </si>
  <si>
    <t xml:space="preserve">половину
месяца
(I, II)</t>
  </si>
  <si>
    <t xml:space="preserve">месяц</t>
  </si>
  <si>
    <t xml:space="preserve">код вида оплаты</t>
  </si>
  <si>
    <t xml:space="preserve">код</t>
  </si>
  <si>
    <t xml:space="preserve">дни
(часы)</t>
  </si>
  <si>
    <t xml:space="preserve">корреспондирующий счет</t>
  </si>
  <si>
    <t xml:space="preserve">дни</t>
  </si>
  <si>
    <t xml:space="preserve">часы</t>
  </si>
  <si>
    <t xml:space="preserve">Иванов Иван Иванович</t>
  </si>
  <si>
    <t xml:space="preserve">Х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9]mmmm\ yyyy;@"/>
    <numFmt numFmtId="166" formatCode="General"/>
    <numFmt numFmtId="167" formatCode="d/m;@"/>
    <numFmt numFmtId="168" formatCode="@"/>
    <numFmt numFmtId="169" formatCode="[$-409]m/d/yyyy"/>
    <numFmt numFmtId="170" formatCode="0000000"/>
    <numFmt numFmtId="171" formatCode="0"/>
    <numFmt numFmtId="172" formatCode="dd/mm/yy;@"/>
  </numFmts>
  <fonts count="2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8"/>
      <color rgb="FF000000"/>
      <name val="Cambria"/>
      <family val="1"/>
      <charset val="204"/>
    </font>
    <font>
      <b val="true"/>
      <i val="true"/>
      <sz val="9"/>
      <color rgb="FF000000"/>
      <name val="Cambria"/>
      <family val="1"/>
      <charset val="204"/>
    </font>
    <font>
      <b val="true"/>
      <sz val="9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11"/>
      <color rgb="FF339966"/>
      <name val="Consolas"/>
      <family val="3"/>
      <charset val="204"/>
    </font>
    <font>
      <b val="true"/>
      <sz val="9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0"/>
      <color rgb="FF333333"/>
      <name val="Arial"/>
      <family val="2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5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4" activeCellId="0" sqref="AJ14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7.33"/>
    <col collapsed="false" customWidth="true" hidden="false" outlineLevel="0" max="8" min="3" style="1" width="2.33"/>
    <col collapsed="false" customWidth="true" hidden="false" outlineLevel="0" max="10" min="9" style="2" width="2.33"/>
    <col collapsed="false" customWidth="true" hidden="false" outlineLevel="0" max="64" min="11" style="1" width="2.33"/>
    <col collapsed="false" customWidth="true" hidden="false" outlineLevel="0" max="65" min="65" style="1" width="12.82"/>
    <col collapsed="false" customWidth="false" hidden="false" outlineLevel="0" max="257" min="66" style="1" width="9.33"/>
  </cols>
  <sheetData>
    <row r="1" customFormat="false" ht="9.75" hidden="false" customHeight="true" outlineLevel="0" collapsed="false"/>
    <row r="2" s="3" customFormat="true" ht="18.75" hidden="false" customHeight="true" outlineLevel="0" collapsed="false">
      <c r="B2" s="4"/>
      <c r="C2" s="4"/>
      <c r="D2" s="4"/>
      <c r="E2" s="4"/>
      <c r="F2" s="4"/>
      <c r="G2" s="5" t="n">
        <f aca="true">TODAY()</f>
        <v>46232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6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s="3" customFormat="true" ht="33" hidden="false" customHeight="true" outlineLevel="0" collapsed="false">
      <c r="B3" s="7" t="s">
        <v>0</v>
      </c>
      <c r="C3" s="8" t="n">
        <f aca="false">WEEKDAY(C4)</f>
        <v>4</v>
      </c>
      <c r="D3" s="8"/>
      <c r="E3" s="8" t="n">
        <f aca="false">WEEKDAY(E4)</f>
        <v>5</v>
      </c>
      <c r="F3" s="8"/>
      <c r="G3" s="8" t="n">
        <f aca="false">WEEKDAY(G4)</f>
        <v>6</v>
      </c>
      <c r="H3" s="8"/>
      <c r="I3" s="8" t="n">
        <f aca="false">WEEKDAY(I4)</f>
        <v>7</v>
      </c>
      <c r="J3" s="8"/>
      <c r="K3" s="8" t="n">
        <f aca="false">WEEKDAY(K4)</f>
        <v>1</v>
      </c>
      <c r="L3" s="8"/>
      <c r="M3" s="8" t="n">
        <f aca="false">WEEKDAY(M4)</f>
        <v>2</v>
      </c>
      <c r="N3" s="8"/>
      <c r="O3" s="8" t="n">
        <f aca="false">WEEKDAY(O4)</f>
        <v>3</v>
      </c>
      <c r="P3" s="8"/>
      <c r="Q3" s="8" t="n">
        <f aca="false">WEEKDAY(Q4)</f>
        <v>4</v>
      </c>
      <c r="R3" s="8"/>
      <c r="S3" s="8" t="n">
        <f aca="false">WEEKDAY(S4)</f>
        <v>5</v>
      </c>
      <c r="T3" s="8"/>
      <c r="U3" s="8" t="n">
        <f aca="false">WEEKDAY(U4)</f>
        <v>6</v>
      </c>
      <c r="V3" s="8"/>
      <c r="W3" s="8" t="n">
        <f aca="false">WEEKDAY(W4)</f>
        <v>7</v>
      </c>
      <c r="X3" s="8"/>
      <c r="Y3" s="8" t="n">
        <f aca="false">WEEKDAY(Y4)</f>
        <v>1</v>
      </c>
      <c r="Z3" s="8"/>
      <c r="AA3" s="8" t="n">
        <f aca="false">WEEKDAY(AA4)</f>
        <v>2</v>
      </c>
      <c r="AB3" s="8"/>
      <c r="AC3" s="8" t="n">
        <f aca="false">WEEKDAY(AC4)</f>
        <v>3</v>
      </c>
      <c r="AD3" s="8"/>
      <c r="AE3" s="8" t="n">
        <f aca="false">WEEKDAY(AE4)</f>
        <v>4</v>
      </c>
      <c r="AF3" s="8"/>
      <c r="AG3" s="8" t="n">
        <f aca="false">WEEKDAY(AG4)</f>
        <v>5</v>
      </c>
      <c r="AH3" s="8"/>
      <c r="AI3" s="8" t="n">
        <f aca="false">WEEKDAY(AI4)</f>
        <v>6</v>
      </c>
      <c r="AJ3" s="8"/>
      <c r="AK3" s="8" t="n">
        <f aca="false">WEEKDAY(AK4)</f>
        <v>7</v>
      </c>
      <c r="AL3" s="8"/>
      <c r="AM3" s="8" t="n">
        <f aca="false">WEEKDAY(AM4)</f>
        <v>1</v>
      </c>
      <c r="AN3" s="8"/>
      <c r="AO3" s="8" t="n">
        <f aca="false">WEEKDAY(AO4)</f>
        <v>2</v>
      </c>
      <c r="AP3" s="8"/>
      <c r="AQ3" s="8" t="n">
        <f aca="false">WEEKDAY(AQ4)</f>
        <v>3</v>
      </c>
      <c r="AR3" s="8"/>
      <c r="AS3" s="8" t="n">
        <f aca="false">WEEKDAY(AS4)</f>
        <v>4</v>
      </c>
      <c r="AT3" s="8"/>
      <c r="AU3" s="8" t="n">
        <f aca="false">WEEKDAY(AU4)</f>
        <v>5</v>
      </c>
      <c r="AV3" s="8"/>
      <c r="AW3" s="8" t="n">
        <f aca="false">WEEKDAY(AW4)</f>
        <v>6</v>
      </c>
      <c r="AX3" s="8"/>
      <c r="AY3" s="8" t="n">
        <f aca="false">WEEKDAY(AY4)</f>
        <v>7</v>
      </c>
      <c r="AZ3" s="8"/>
      <c r="BA3" s="8" t="n">
        <f aca="false">WEEKDAY(BA4)</f>
        <v>1</v>
      </c>
      <c r="BB3" s="8"/>
      <c r="BC3" s="8" t="n">
        <f aca="false">WEEKDAY(BC4)</f>
        <v>2</v>
      </c>
      <c r="BD3" s="8"/>
      <c r="BE3" s="8" t="n">
        <f aca="false">WEEKDAY(BE4)</f>
        <v>3</v>
      </c>
      <c r="BF3" s="8"/>
      <c r="BG3" s="8" t="e">
        <f aca="false">WEEKDAY(BG4)</f>
        <v>#NAME?</v>
      </c>
      <c r="BH3" s="8"/>
      <c r="BI3" s="8" t="e">
        <f aca="false">WEEKDAY(BI4)</f>
        <v>#NAME?</v>
      </c>
      <c r="BJ3" s="8"/>
      <c r="BK3" s="8" t="e">
        <f aca="false">WEEKDAY(BK4)</f>
        <v>#NAME?</v>
      </c>
      <c r="BL3" s="8"/>
    </row>
    <row r="4" s="3" customFormat="true" ht="41.25" hidden="false" customHeight="true" outlineLevel="0" collapsed="false">
      <c r="B4" s="7" t="s">
        <v>1</v>
      </c>
      <c r="C4" s="9" t="n">
        <f aca="false">DATE(YEAR(G2),MONTH(G2),1)</f>
        <v>46204</v>
      </c>
      <c r="D4" s="9"/>
      <c r="E4" s="9" t="n">
        <f aca="false">DATE(YEAR($G$2),MONTH($G$2),2)</f>
        <v>46205</v>
      </c>
      <c r="F4" s="9"/>
      <c r="G4" s="9" t="n">
        <f aca="false">DATE(YEAR($G$2),MONTH($G$2),3)</f>
        <v>46206</v>
      </c>
      <c r="H4" s="9"/>
      <c r="I4" s="9" t="n">
        <f aca="false">DATE(YEAR($G$2),MONTH($G$2),4)</f>
        <v>46207</v>
      </c>
      <c r="J4" s="9"/>
      <c r="K4" s="9" t="n">
        <f aca="false">DATE(YEAR($G$2),MONTH($G$2),5)</f>
        <v>46208</v>
      </c>
      <c r="L4" s="9"/>
      <c r="M4" s="9" t="n">
        <f aca="false">DATE(YEAR($G$2),MONTH($G$2),6)</f>
        <v>46209</v>
      </c>
      <c r="N4" s="9"/>
      <c r="O4" s="9" t="n">
        <f aca="false">DATE(YEAR($G$2),MONTH($G$2),7)</f>
        <v>46210</v>
      </c>
      <c r="P4" s="9"/>
      <c r="Q4" s="9" t="n">
        <f aca="false">DATE(YEAR($G$2),MONTH($G$2),8)</f>
        <v>46211</v>
      </c>
      <c r="R4" s="9"/>
      <c r="S4" s="9" t="n">
        <f aca="false">DATE(YEAR($G$2),MONTH($G$2),9)</f>
        <v>46212</v>
      </c>
      <c r="T4" s="9"/>
      <c r="U4" s="9" t="n">
        <f aca="false">DATE(YEAR($G$2),MONTH($G$2),10)</f>
        <v>46213</v>
      </c>
      <c r="V4" s="9"/>
      <c r="W4" s="9" t="n">
        <f aca="false">DATE(YEAR($G$2),MONTH($G$2),11)</f>
        <v>46214</v>
      </c>
      <c r="X4" s="9"/>
      <c r="Y4" s="9" t="n">
        <f aca="false">DATE(YEAR($G$2),MONTH($G$2),12)</f>
        <v>46215</v>
      </c>
      <c r="Z4" s="9"/>
      <c r="AA4" s="9" t="n">
        <f aca="false">DATE(YEAR($G$2),MONTH($G$2),13)</f>
        <v>46216</v>
      </c>
      <c r="AB4" s="9"/>
      <c r="AC4" s="9" t="n">
        <f aca="false">DATE(YEAR($G$2),MONTH($G$2),14)</f>
        <v>46217</v>
      </c>
      <c r="AD4" s="9"/>
      <c r="AE4" s="9" t="n">
        <f aca="false">DATE(YEAR($G$2),MONTH($G$2),15)</f>
        <v>46218</v>
      </c>
      <c r="AF4" s="9"/>
      <c r="AG4" s="9" t="n">
        <f aca="false">DATE(YEAR($G$2),MONTH($G$2),16)</f>
        <v>46219</v>
      </c>
      <c r="AH4" s="9"/>
      <c r="AI4" s="9" t="n">
        <f aca="false">DATE(YEAR($G$2),MONTH($G$2),17)</f>
        <v>46220</v>
      </c>
      <c r="AJ4" s="9"/>
      <c r="AK4" s="9" t="n">
        <f aca="false">DATE(YEAR($G$2),MONTH($G$2),18)</f>
        <v>46221</v>
      </c>
      <c r="AL4" s="9"/>
      <c r="AM4" s="9" t="n">
        <f aca="false">DATE(YEAR($G$2),MONTH($G$2),19)</f>
        <v>46222</v>
      </c>
      <c r="AN4" s="9"/>
      <c r="AO4" s="9" t="n">
        <f aca="false">DATE(YEAR($G$2),MONTH($G$2),20)</f>
        <v>46223</v>
      </c>
      <c r="AP4" s="9"/>
      <c r="AQ4" s="9" t="n">
        <f aca="false">DATE(YEAR($G$2),MONTH($G$2),21)</f>
        <v>46224</v>
      </c>
      <c r="AR4" s="9"/>
      <c r="AS4" s="9" t="n">
        <f aca="false">DATE(YEAR($G$2),MONTH($G$2),22)</f>
        <v>46225</v>
      </c>
      <c r="AT4" s="9"/>
      <c r="AU4" s="9" t="n">
        <f aca="false">DATE(YEAR($G$2),MONTH($G$2),23)</f>
        <v>46226</v>
      </c>
      <c r="AV4" s="9"/>
      <c r="AW4" s="9" t="n">
        <f aca="false">DATE(YEAR($G$2),MONTH($G$2),24)</f>
        <v>46227</v>
      </c>
      <c r="AX4" s="9"/>
      <c r="AY4" s="9" t="n">
        <f aca="false">DATE(YEAR($G$2),MONTH($G$2),25)</f>
        <v>46228</v>
      </c>
      <c r="AZ4" s="9"/>
      <c r="BA4" s="9" t="n">
        <f aca="false">DATE(YEAR($G$2),MONTH($G$2),26)</f>
        <v>46229</v>
      </c>
      <c r="BB4" s="9"/>
      <c r="BC4" s="9" t="n">
        <f aca="false">DATE(YEAR($G$2),MONTH($G$2),27)</f>
        <v>46230</v>
      </c>
      <c r="BD4" s="9"/>
      <c r="BE4" s="9" t="n">
        <f aca="false">DATE(YEAR($G$2),MONTH($G$2),28)</f>
        <v>46231</v>
      </c>
      <c r="BF4" s="9"/>
      <c r="BG4" s="9" t="e">
        <f aca="false">IF(DATE(YEAR(G2),MONTH(G2),29)&gt;КОНМЕСЯЦА(G2,0),"",DATE(YEAR(G2),MONTH(G2),29))</f>
        <v>#NAME?</v>
      </c>
      <c r="BH4" s="9"/>
      <c r="BI4" s="9" t="e">
        <f aca="false">IF(DATE(YEAR(G2),MONTH(G2),30)&gt;КОНМЕСЯЦА(G2,0),"",DATE(YEAR(G2),MONTH(G2),30))</f>
        <v>#NAME?</v>
      </c>
      <c r="BJ4" s="9"/>
      <c r="BK4" s="9" t="e">
        <f aca="false">IF(DATE(YEAR(G2),MONTH(G2),31)&gt;КОНМЕСЯЦА(G2,0),"",DATE(YEAR(G2),MONTH(G2),31))</f>
        <v>#NAME?</v>
      </c>
      <c r="BL4" s="9"/>
    </row>
    <row r="5" s="10" customFormat="true" ht="10.5" hidden="false" customHeight="true" outlineLevel="0" collapsed="false">
      <c r="B5" s="11" t="s">
        <v>2</v>
      </c>
      <c r="C5" s="12" t="n">
        <v>1</v>
      </c>
      <c r="D5" s="12"/>
      <c r="E5" s="13" t="s">
        <v>3</v>
      </c>
      <c r="F5" s="13"/>
      <c r="G5" s="13" t="s">
        <v>4</v>
      </c>
      <c r="H5" s="13"/>
      <c r="I5" s="13" t="s">
        <v>5</v>
      </c>
      <c r="J5" s="13"/>
      <c r="K5" s="13" t="s">
        <v>6</v>
      </c>
      <c r="L5" s="13"/>
      <c r="M5" s="13" t="s">
        <v>7</v>
      </c>
      <c r="N5" s="13"/>
      <c r="O5" s="13" t="s">
        <v>8</v>
      </c>
      <c r="P5" s="13"/>
      <c r="Q5" s="13" t="s">
        <v>9</v>
      </c>
      <c r="R5" s="13"/>
      <c r="S5" s="13" t="s">
        <v>10</v>
      </c>
      <c r="T5" s="13"/>
      <c r="U5" s="13" t="s">
        <v>11</v>
      </c>
      <c r="V5" s="13"/>
      <c r="W5" s="13" t="s">
        <v>12</v>
      </c>
      <c r="X5" s="13"/>
      <c r="Y5" s="13" t="s">
        <v>13</v>
      </c>
      <c r="Z5" s="13"/>
      <c r="AA5" s="13" t="s">
        <v>14</v>
      </c>
      <c r="AB5" s="13"/>
      <c r="AC5" s="13" t="s">
        <v>15</v>
      </c>
      <c r="AD5" s="13"/>
      <c r="AE5" s="13" t="s">
        <v>16</v>
      </c>
      <c r="AF5" s="13"/>
      <c r="AG5" s="13" t="s">
        <v>17</v>
      </c>
      <c r="AH5" s="13"/>
      <c r="AI5" s="13" t="s">
        <v>18</v>
      </c>
      <c r="AJ5" s="13"/>
      <c r="AK5" s="13" t="s">
        <v>19</v>
      </c>
      <c r="AL5" s="13"/>
      <c r="AM5" s="13" t="s">
        <v>20</v>
      </c>
      <c r="AN5" s="13"/>
      <c r="AO5" s="13" t="s">
        <v>21</v>
      </c>
      <c r="AP5" s="13"/>
      <c r="AQ5" s="13" t="s">
        <v>22</v>
      </c>
      <c r="AR5" s="13"/>
      <c r="AS5" s="13" t="s">
        <v>23</v>
      </c>
      <c r="AT5" s="13"/>
      <c r="AU5" s="13" t="s">
        <v>24</v>
      </c>
      <c r="AV5" s="13"/>
      <c r="AW5" s="13" t="s">
        <v>25</v>
      </c>
      <c r="AX5" s="13"/>
      <c r="AY5" s="13" t="s">
        <v>26</v>
      </c>
      <c r="AZ5" s="13"/>
      <c r="BA5" s="13" t="s">
        <v>27</v>
      </c>
      <c r="BB5" s="13"/>
      <c r="BC5" s="13" t="s">
        <v>28</v>
      </c>
      <c r="BD5" s="13"/>
      <c r="BE5" s="13" t="s">
        <v>29</v>
      </c>
      <c r="BF5" s="13"/>
      <c r="BG5" s="14" t="e">
        <f aca="true">IF(DATE(YEAR(TODAY()),MONTH(TODAY()),29)&gt;КОНМЕСЯЦА(TODAY(),0),"",TEXT(DATE(YEAR(TODAY()),MONTH(TODAY()),29),"д"))</f>
        <v>#NAME?</v>
      </c>
      <c r="BH5" s="14"/>
      <c r="BI5" s="14" t="e">
        <f aca="true">IF(DATE(YEAR(TODAY()),MONTH(TODAY()),30)&gt;КОНМЕСЯЦА(TODAY(),0),"",TEXT(DATE(YEAR(TODAY()),MONTH(TODAY()),30),"д"))</f>
        <v>#NAME?</v>
      </c>
      <c r="BJ5" s="14"/>
      <c r="BK5" s="15" t="e">
        <f aca="true">IF(DATE(YEAR(TODAY()),MONTH(TODAY()),31)&gt;КОНМЕСЯЦА(TODAY(),0),"",TEXT(DATE(YEAR(TODAY()),MONTH(TODAY()),31),"д"))</f>
        <v>#NAME?</v>
      </c>
      <c r="BL5" s="15"/>
    </row>
    <row r="6" s="16" customFormat="true" ht="15" hidden="false" customHeight="false" outlineLevel="0" collapsed="false">
      <c r="B6" s="11"/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4"/>
      <c r="BH6" s="14"/>
      <c r="BI6" s="14"/>
      <c r="BJ6" s="14"/>
      <c r="BK6" s="15"/>
      <c r="BL6" s="15"/>
      <c r="BM6" s="17"/>
    </row>
    <row r="7" s="16" customFormat="true" ht="10.5" hidden="false" customHeight="true" outlineLevel="0" collapsed="false">
      <c r="B7" s="18" t="s">
        <v>30</v>
      </c>
      <c r="C7" s="19"/>
      <c r="D7" s="19"/>
      <c r="E7" s="20"/>
      <c r="F7" s="20"/>
      <c r="G7" s="20"/>
      <c r="H7" s="20"/>
      <c r="I7" s="20"/>
      <c r="J7" s="20"/>
      <c r="K7" s="20"/>
      <c r="L7" s="20"/>
      <c r="M7" s="20" t="s">
        <v>31</v>
      </c>
      <c r="N7" s="20"/>
      <c r="O7" s="20" t="s">
        <v>31</v>
      </c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 t="s">
        <v>31</v>
      </c>
      <c r="AH7" s="20"/>
      <c r="AI7" s="20" t="s">
        <v>31</v>
      </c>
      <c r="AJ7" s="20"/>
      <c r="AK7" s="20" t="s">
        <v>31</v>
      </c>
      <c r="AL7" s="20"/>
      <c r="AM7" s="20" t="s">
        <v>31</v>
      </c>
      <c r="AN7" s="20"/>
      <c r="AO7" s="20" t="s">
        <v>31</v>
      </c>
      <c r="AP7" s="20"/>
      <c r="AQ7" s="20" t="s">
        <v>31</v>
      </c>
      <c r="AR7" s="20"/>
      <c r="AS7" s="20" t="s">
        <v>31</v>
      </c>
      <c r="AT7" s="20"/>
      <c r="AU7" s="20" t="s">
        <v>31</v>
      </c>
      <c r="AV7" s="20"/>
      <c r="AW7" s="20" t="s">
        <v>31</v>
      </c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1"/>
      <c r="BL7" s="21"/>
      <c r="BM7" s="22"/>
    </row>
    <row r="8" s="16" customFormat="true" ht="10.5" hidden="false" customHeight="true" outlineLevel="0" collapsed="false">
      <c r="B8" s="18"/>
      <c r="C8" s="19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1"/>
      <c r="BL8" s="21"/>
      <c r="BM8" s="22"/>
    </row>
    <row r="9" s="16" customFormat="true" ht="10.5" hidden="false" customHeight="true" outlineLevel="0" collapsed="false">
      <c r="B9" s="18"/>
      <c r="C9" s="23"/>
      <c r="D9" s="23"/>
      <c r="E9" s="24" t="n">
        <v>3</v>
      </c>
      <c r="F9" s="24"/>
      <c r="G9" s="24" t="n">
        <v>4</v>
      </c>
      <c r="H9" s="24"/>
      <c r="I9" s="24" t="n">
        <v>8</v>
      </c>
      <c r="J9" s="24"/>
      <c r="K9" s="24" t="n">
        <v>5</v>
      </c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5"/>
      <c r="BL9" s="25"/>
      <c r="BM9" s="22"/>
    </row>
    <row r="10" s="16" customFormat="true" ht="10.5" hidden="false" customHeight="true" outlineLevel="0" collapsed="false">
      <c r="B10" s="18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5"/>
      <c r="BL10" s="25"/>
      <c r="BM10" s="22"/>
    </row>
    <row r="17" customFormat="false" ht="15.75" hidden="false" customHeight="false" outlineLevel="0" collapsed="false">
      <c r="O17" s="26"/>
    </row>
  </sheetData>
  <mergeCells count="158">
    <mergeCell ref="G2:AO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5:B6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AA5:AB6"/>
    <mergeCell ref="AC5:AD6"/>
    <mergeCell ref="AE5:AF6"/>
    <mergeCell ref="AG5:AH6"/>
    <mergeCell ref="AI5:AJ6"/>
    <mergeCell ref="AK5:AL6"/>
    <mergeCell ref="AM5:AN6"/>
    <mergeCell ref="AO5:AP6"/>
    <mergeCell ref="AQ5:AR6"/>
    <mergeCell ref="AS5:AT6"/>
    <mergeCell ref="AU5:AV6"/>
    <mergeCell ref="AW5:AX6"/>
    <mergeCell ref="AY5:AZ6"/>
    <mergeCell ref="BA5:BB6"/>
    <mergeCell ref="BC5:BD6"/>
    <mergeCell ref="BE5:BF6"/>
    <mergeCell ref="BG5:BH6"/>
    <mergeCell ref="BI5:BJ6"/>
    <mergeCell ref="BK5:BL6"/>
    <mergeCell ref="B7:B10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W7:X8"/>
    <mergeCell ref="Y7:Z8"/>
    <mergeCell ref="AA7:AB8"/>
    <mergeCell ref="AC7:AD8"/>
    <mergeCell ref="AE7:AF8"/>
    <mergeCell ref="AG7:AH8"/>
    <mergeCell ref="AI7:AJ8"/>
    <mergeCell ref="AK7:AL8"/>
    <mergeCell ref="AM7:AN8"/>
    <mergeCell ref="AO7:AP8"/>
    <mergeCell ref="AQ7:AR8"/>
    <mergeCell ref="AS7:AT8"/>
    <mergeCell ref="AU7:AV8"/>
    <mergeCell ref="AW7:AX8"/>
    <mergeCell ref="AY7:AZ8"/>
    <mergeCell ref="BA7:BB8"/>
    <mergeCell ref="BC7:BD8"/>
    <mergeCell ref="BE7:BF8"/>
    <mergeCell ref="BG7:BH8"/>
    <mergeCell ref="BI7:BJ8"/>
    <mergeCell ref="BK7:BL8"/>
    <mergeCell ref="C9:D10"/>
    <mergeCell ref="E9:F10"/>
    <mergeCell ref="G9:H10"/>
    <mergeCell ref="I9:J10"/>
    <mergeCell ref="K9:L10"/>
    <mergeCell ref="M9:N10"/>
    <mergeCell ref="O9:P10"/>
    <mergeCell ref="Q9:R10"/>
    <mergeCell ref="S9:T10"/>
    <mergeCell ref="U9:V10"/>
    <mergeCell ref="W9:X10"/>
    <mergeCell ref="Y9:Z10"/>
    <mergeCell ref="AA9:AB10"/>
    <mergeCell ref="AC9:AD10"/>
    <mergeCell ref="AE9:AF10"/>
    <mergeCell ref="AG9:AH10"/>
    <mergeCell ref="AI9:AJ10"/>
    <mergeCell ref="AK9:AL10"/>
    <mergeCell ref="AM9:AN10"/>
    <mergeCell ref="AO9:AP10"/>
    <mergeCell ref="AQ9:AR10"/>
    <mergeCell ref="AS9:AT10"/>
    <mergeCell ref="AU9:AV10"/>
    <mergeCell ref="AW9:AX10"/>
    <mergeCell ref="AY9:AZ10"/>
    <mergeCell ref="BA9:BB10"/>
    <mergeCell ref="BC9:BD10"/>
    <mergeCell ref="BE9:BF10"/>
    <mergeCell ref="BG9:BH10"/>
    <mergeCell ref="BI9:BJ10"/>
    <mergeCell ref="BK9:BL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8" activeCellId="0" sqref="AI28"/>
    </sheetView>
  </sheetViews>
  <sheetFormatPr defaultColWidth="10.65625" defaultRowHeight="11.25" zeroHeight="false" outlineLevelRow="0" outlineLevelCol="0"/>
  <cols>
    <col collapsed="false" customWidth="true" hidden="false" outlineLevel="0" max="1" min="1" style="27" width="0.5"/>
    <col collapsed="false" customWidth="true" hidden="false" outlineLevel="0" max="2" min="2" style="27" width="3.82"/>
    <col collapsed="false" customWidth="true" hidden="false" outlineLevel="0" max="3" min="3" style="27" width="2.33"/>
    <col collapsed="false" customWidth="false" hidden="false" outlineLevel="0" max="4" min="4" style="27" width="10.65"/>
    <col collapsed="false" customWidth="true" hidden="false" outlineLevel="0" max="5" min="5" style="27" width="5.65"/>
    <col collapsed="false" customWidth="true" hidden="false" outlineLevel="0" max="6" min="6" style="27" width="6.82"/>
    <col collapsed="false" customWidth="true" hidden="false" outlineLevel="0" max="7" min="7" style="27" width="2.33"/>
    <col collapsed="false" customWidth="true" hidden="false" outlineLevel="0" max="27" min="8" style="27" width="1.82"/>
    <col collapsed="false" customWidth="true" hidden="false" outlineLevel="0" max="29" min="28" style="28" width="1.82"/>
    <col collapsed="false" customWidth="true" hidden="false" outlineLevel="0" max="39" min="30" style="27" width="1.82"/>
    <col collapsed="false" customWidth="true" hidden="false" outlineLevel="0" max="40" min="40" style="27" width="8.16"/>
    <col collapsed="false" customWidth="true" hidden="true" outlineLevel="0" max="41" min="41" style="27" width="0.16"/>
    <col collapsed="false" customWidth="true" hidden="false" outlineLevel="0" max="42" min="42" style="27" width="6.99"/>
    <col collapsed="false" customWidth="true" hidden="false" outlineLevel="0" max="43" min="43" style="27" width="1.82"/>
    <col collapsed="false" customWidth="true" hidden="false" outlineLevel="0" max="44" min="44" style="27" width="4.99"/>
    <col collapsed="false" customWidth="true" hidden="false" outlineLevel="0" max="45" min="45" style="27" width="2.16"/>
    <col collapsed="false" customWidth="true" hidden="false" outlineLevel="0" max="46" min="46" style="27" width="7.82"/>
    <col collapsed="false" customWidth="true" hidden="false" outlineLevel="0" max="47" min="47" style="27" width="2.16"/>
    <col collapsed="false" customWidth="true" hidden="false" outlineLevel="0" max="48" min="48" style="27" width="1.16"/>
    <col collapsed="false" customWidth="true" hidden="false" outlineLevel="0" max="49" min="49" style="27" width="2.16"/>
    <col collapsed="false" customWidth="true" hidden="false" outlineLevel="0" max="50" min="50" style="27" width="5.82"/>
    <col collapsed="false" customWidth="true" hidden="false" outlineLevel="0" max="51" min="51" style="27" width="1.32"/>
    <col collapsed="false" customWidth="true" hidden="false" outlineLevel="0" max="52" min="52" style="27" width="3.82"/>
    <col collapsed="false" customWidth="true" hidden="false" outlineLevel="0" max="53" min="53" style="27" width="6.65"/>
    <col collapsed="false" customWidth="true" hidden="false" outlineLevel="0" max="54" min="54" style="27" width="0.65"/>
    <col collapsed="false" customWidth="true" hidden="false" outlineLevel="0" max="55" min="55" style="27" width="5.82"/>
    <col collapsed="false" customWidth="true" hidden="false" outlineLevel="0" max="56" min="56" style="27" width="7.99"/>
    <col collapsed="false" customWidth="true" hidden="false" outlineLevel="0" max="57" min="57" style="27" width="1.99"/>
    <col collapsed="false" customWidth="true" hidden="false" outlineLevel="0" max="58" min="58" style="27" width="2.33"/>
    <col collapsed="false" customWidth="true" hidden="false" outlineLevel="0" max="59" min="59" style="27" width="5.99"/>
    <col collapsed="false" customWidth="true" hidden="false" outlineLevel="0" max="60" min="60" style="27" width="0.99"/>
    <col collapsed="false" customWidth="true" hidden="false" outlineLevel="0" max="61" min="61" style="27" width="1.65"/>
    <col collapsed="false" customWidth="true" hidden="false" outlineLevel="0" max="62" min="62" style="27" width="2.82"/>
    <col collapsed="false" customWidth="true" hidden="false" outlineLevel="0" max="63" min="63" style="27" width="3.16"/>
    <col collapsed="false" customWidth="true" hidden="false" outlineLevel="0" max="64" min="64" style="27" width="8.82"/>
    <col collapsed="false" customWidth="true" hidden="false" outlineLevel="0" max="65" min="65" style="27" width="0.65"/>
    <col collapsed="false" customWidth="true" hidden="false" outlineLevel="0" max="66" min="66" style="27" width="0.16"/>
    <col collapsed="false" customWidth="true" hidden="false" outlineLevel="0" max="67" min="67" style="29" width="1.99"/>
    <col collapsed="false" customWidth="false" hidden="false" outlineLevel="0" max="257" min="68" style="29" width="10.65"/>
  </cols>
  <sheetData>
    <row r="1" s="27" customFormat="true" ht="9" hidden="false" customHeight="true" outlineLevel="0" collapsed="false">
      <c r="AB1" s="28"/>
      <c r="AC1" s="28"/>
    </row>
    <row r="2" s="27" customFormat="true" ht="42.2" hidden="false" customHeight="true" outlineLevel="0" collapsed="false">
      <c r="AB2" s="28"/>
      <c r="AC2" s="28"/>
      <c r="AZ2" s="30" t="s">
        <v>32</v>
      </c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</row>
    <row r="3" s="27" customFormat="true" ht="6" hidden="false" customHeight="true" outlineLevel="0" collapsed="false">
      <c r="AB3" s="28"/>
      <c r="AC3" s="28"/>
    </row>
    <row r="4" s="27" customFormat="true" ht="12" hidden="false" customHeight="true" outlineLevel="0" collapsed="false">
      <c r="AB4" s="28"/>
      <c r="AC4" s="28"/>
      <c r="BJ4" s="31" t="s">
        <v>33</v>
      </c>
      <c r="BK4" s="31"/>
      <c r="BL4" s="31"/>
    </row>
    <row r="5" s="27" customFormat="true" ht="12" hidden="false" customHeight="true" outlineLevel="0" collapsed="false">
      <c r="AB5" s="28"/>
      <c r="AC5" s="28"/>
      <c r="BH5" s="32"/>
      <c r="BI5" s="32" t="s">
        <v>34</v>
      </c>
      <c r="BJ5" s="33" t="n">
        <v>301008</v>
      </c>
      <c r="BK5" s="33"/>
      <c r="BL5" s="33"/>
    </row>
    <row r="6" s="27" customFormat="true" ht="11.85" hidden="false" customHeight="true" outlineLevel="0" collapsed="false">
      <c r="A6" s="34" t="s">
        <v>35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H6" s="32"/>
      <c r="BI6" s="32" t="s">
        <v>36</v>
      </c>
      <c r="BJ6" s="35" t="n">
        <v>39446806</v>
      </c>
      <c r="BK6" s="35"/>
      <c r="BL6" s="35"/>
    </row>
    <row r="7" s="37" customFormat="true" ht="11.25" hidden="false" customHeight="true" outlineLevel="0" collapsed="false">
      <c r="A7" s="36" t="s">
        <v>37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J7" s="38"/>
      <c r="BK7" s="38"/>
      <c r="BL7" s="38"/>
    </row>
    <row r="8" s="27" customFormat="true" ht="12.75" hidden="false" customHeight="true" outlineLevel="0" collapsed="false">
      <c r="A8" s="39" t="s">
        <v>38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J8" s="38"/>
      <c r="BK8" s="38"/>
      <c r="BL8" s="38"/>
    </row>
    <row r="9" s="27" customFormat="true" ht="11.25" hidden="false" customHeight="true" outlineLevel="0" collapsed="false">
      <c r="A9" s="36" t="s">
        <v>39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</row>
    <row r="10" s="27" customFormat="true" ht="11.2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Q10" s="41" t="s">
        <v>40</v>
      </c>
      <c r="AR10" s="41"/>
      <c r="AS10" s="41"/>
      <c r="AT10" s="41"/>
      <c r="AU10" s="41" t="s">
        <v>41</v>
      </c>
      <c r="AV10" s="41"/>
      <c r="AW10" s="41"/>
      <c r="AX10" s="41"/>
      <c r="AY10" s="41"/>
      <c r="BB10" s="42" t="s">
        <v>42</v>
      </c>
      <c r="BC10" s="42"/>
      <c r="BD10" s="42"/>
      <c r="BE10" s="42"/>
      <c r="BF10" s="42"/>
      <c r="BG10" s="42"/>
    </row>
    <row r="11" s="27" customFormat="true" ht="11.25" hidden="false" customHeight="true" outlineLevel="0" collapsed="false">
      <c r="AB11" s="28"/>
      <c r="AC11" s="28"/>
      <c r="AQ11" s="41"/>
      <c r="AR11" s="41"/>
      <c r="AS11" s="41"/>
      <c r="AT11" s="41"/>
      <c r="AU11" s="41"/>
      <c r="AV11" s="41"/>
      <c r="AW11" s="41"/>
      <c r="AX11" s="41"/>
      <c r="AY11" s="41"/>
      <c r="BB11" s="31" t="s">
        <v>43</v>
      </c>
      <c r="BC11" s="31"/>
      <c r="BD11" s="31"/>
      <c r="BE11" s="31" t="s">
        <v>44</v>
      </c>
      <c r="BF11" s="31"/>
      <c r="BG11" s="31"/>
    </row>
    <row r="12" s="27" customFormat="true" ht="16.35" hidden="false" customHeight="true" outlineLevel="0" collapsed="false">
      <c r="AB12" s="28"/>
      <c r="AC12" s="28"/>
      <c r="AF12" s="43" t="s">
        <v>45</v>
      </c>
      <c r="AG12" s="43"/>
      <c r="AQ12" s="44"/>
      <c r="AR12" s="44"/>
      <c r="AS12" s="44"/>
      <c r="AT12" s="44"/>
      <c r="AU12" s="45" t="n">
        <v>41937</v>
      </c>
      <c r="AV12" s="45"/>
      <c r="AW12" s="45"/>
      <c r="AX12" s="45"/>
      <c r="AY12" s="45"/>
      <c r="AZ12" s="28"/>
      <c r="BA12" s="28"/>
      <c r="BB12" s="46" t="n">
        <v>41913</v>
      </c>
      <c r="BC12" s="46"/>
      <c r="BD12" s="46"/>
      <c r="BE12" s="46" t="n">
        <v>41943</v>
      </c>
      <c r="BF12" s="46"/>
      <c r="BG12" s="46"/>
    </row>
    <row r="13" s="27" customFormat="true" ht="21" hidden="false" customHeight="true" outlineLevel="0" collapsed="false">
      <c r="T13" s="47" t="s">
        <v>46</v>
      </c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</row>
    <row r="14" s="37" customFormat="true" ht="20.85" hidden="false" customHeight="true" outlineLevel="0" collapsed="false">
      <c r="A14" s="48" t="s">
        <v>47</v>
      </c>
      <c r="B14" s="48"/>
      <c r="C14" s="49" t="s">
        <v>48</v>
      </c>
      <c r="D14" s="49"/>
      <c r="E14" s="49"/>
      <c r="F14" s="49" t="s">
        <v>49</v>
      </c>
      <c r="G14" s="49"/>
      <c r="H14" s="49" t="s">
        <v>50</v>
      </c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50" t="s">
        <v>51</v>
      </c>
      <c r="AO14" s="50"/>
      <c r="AP14" s="50"/>
      <c r="AQ14" s="49" t="s">
        <v>52</v>
      </c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51" t="s">
        <v>53</v>
      </c>
      <c r="BE14" s="51"/>
      <c r="BF14" s="51"/>
      <c r="BG14" s="51"/>
      <c r="BH14" s="51"/>
      <c r="BI14" s="51"/>
      <c r="BJ14" s="51"/>
      <c r="BK14" s="51"/>
      <c r="BL14" s="51"/>
    </row>
    <row r="15" s="37" customFormat="true" ht="11.25" hidden="false" customHeight="true" outlineLevel="0" collapsed="false">
      <c r="A15" s="48"/>
      <c r="B15" s="48"/>
      <c r="C15" s="49"/>
      <c r="D15" s="49"/>
      <c r="E15" s="49"/>
      <c r="F15" s="49"/>
      <c r="G15" s="49"/>
      <c r="H15" s="52" t="n">
        <v>1</v>
      </c>
      <c r="I15" s="52"/>
      <c r="J15" s="52" t="n">
        <v>2</v>
      </c>
      <c r="K15" s="52"/>
      <c r="L15" s="52" t="n">
        <v>3</v>
      </c>
      <c r="M15" s="52"/>
      <c r="N15" s="53" t="n">
        <v>4</v>
      </c>
      <c r="O15" s="53"/>
      <c r="P15" s="53" t="n">
        <v>5</v>
      </c>
      <c r="Q15" s="53"/>
      <c r="R15" s="52" t="n">
        <v>6</v>
      </c>
      <c r="S15" s="52"/>
      <c r="T15" s="52" t="n">
        <v>7</v>
      </c>
      <c r="U15" s="52"/>
      <c r="V15" s="52" t="n">
        <v>8</v>
      </c>
      <c r="W15" s="52"/>
      <c r="X15" s="52" t="n">
        <v>9</v>
      </c>
      <c r="Y15" s="52"/>
      <c r="Z15" s="52" t="n">
        <v>10</v>
      </c>
      <c r="AA15" s="52"/>
      <c r="AB15" s="53" t="n">
        <v>11</v>
      </c>
      <c r="AC15" s="53"/>
      <c r="AD15" s="53" t="n">
        <v>12</v>
      </c>
      <c r="AE15" s="53"/>
      <c r="AF15" s="52" t="n">
        <v>13</v>
      </c>
      <c r="AG15" s="52"/>
      <c r="AH15" s="52" t="n">
        <v>14</v>
      </c>
      <c r="AI15" s="52"/>
      <c r="AJ15" s="52" t="n">
        <v>15</v>
      </c>
      <c r="AK15" s="52"/>
      <c r="AL15" s="54" t="s">
        <v>54</v>
      </c>
      <c r="AM15" s="54"/>
      <c r="AN15" s="49" t="s">
        <v>55</v>
      </c>
      <c r="AO15" s="49"/>
      <c r="AP15" s="51" t="s">
        <v>56</v>
      </c>
      <c r="AQ15" s="55" t="s">
        <v>57</v>
      </c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1" t="s">
        <v>58</v>
      </c>
      <c r="BE15" s="49" t="s">
        <v>59</v>
      </c>
      <c r="BF15" s="49"/>
      <c r="BG15" s="49"/>
      <c r="BH15" s="49" t="s">
        <v>58</v>
      </c>
      <c r="BI15" s="49"/>
      <c r="BJ15" s="49"/>
      <c r="BK15" s="49"/>
      <c r="BL15" s="49" t="s">
        <v>59</v>
      </c>
    </row>
    <row r="16" s="56" customFormat="true" ht="11.25" hidden="false" customHeight="true" outlineLevel="0" collapsed="false">
      <c r="A16" s="48"/>
      <c r="B16" s="48"/>
      <c r="C16" s="49"/>
      <c r="D16" s="49"/>
      <c r="E16" s="49"/>
      <c r="F16" s="49"/>
      <c r="G16" s="49"/>
      <c r="H16" s="52"/>
      <c r="I16" s="52"/>
      <c r="J16" s="52"/>
      <c r="K16" s="52"/>
      <c r="L16" s="52"/>
      <c r="M16" s="52"/>
      <c r="N16" s="53"/>
      <c r="O16" s="53"/>
      <c r="P16" s="53"/>
      <c r="Q16" s="53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3"/>
      <c r="AC16" s="53"/>
      <c r="AD16" s="53"/>
      <c r="AE16" s="53"/>
      <c r="AF16" s="52"/>
      <c r="AG16" s="52"/>
      <c r="AH16" s="52"/>
      <c r="AI16" s="52"/>
      <c r="AJ16" s="52"/>
      <c r="AK16" s="52"/>
      <c r="AL16" s="54"/>
      <c r="AM16" s="54"/>
      <c r="AN16" s="49"/>
      <c r="AO16" s="49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49"/>
      <c r="BF16" s="49"/>
      <c r="BG16" s="49"/>
      <c r="BH16" s="49"/>
      <c r="BI16" s="49"/>
      <c r="BJ16" s="49"/>
      <c r="BK16" s="49"/>
      <c r="BL16" s="49"/>
    </row>
    <row r="17" s="37" customFormat="true" ht="11.25" hidden="false" customHeight="true" outlineLevel="0" collapsed="false">
      <c r="A17" s="48"/>
      <c r="B17" s="48"/>
      <c r="C17" s="49"/>
      <c r="D17" s="49"/>
      <c r="E17" s="49"/>
      <c r="F17" s="49"/>
      <c r="G17" s="49"/>
      <c r="H17" s="52"/>
      <c r="I17" s="52"/>
      <c r="J17" s="52"/>
      <c r="K17" s="52"/>
      <c r="L17" s="52"/>
      <c r="M17" s="52"/>
      <c r="N17" s="53"/>
      <c r="O17" s="53"/>
      <c r="P17" s="53"/>
      <c r="Q17" s="53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3"/>
      <c r="AC17" s="53"/>
      <c r="AD17" s="53"/>
      <c r="AE17" s="53"/>
      <c r="AF17" s="52"/>
      <c r="AG17" s="52"/>
      <c r="AH17" s="52"/>
      <c r="AI17" s="52"/>
      <c r="AJ17" s="52"/>
      <c r="AK17" s="52"/>
      <c r="AL17" s="54"/>
      <c r="AM17" s="54"/>
      <c r="AN17" s="49"/>
      <c r="AO17" s="49"/>
      <c r="AP17" s="51"/>
      <c r="AQ17" s="55" t="s">
        <v>60</v>
      </c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1"/>
      <c r="BE17" s="49"/>
      <c r="BF17" s="49"/>
      <c r="BG17" s="49"/>
      <c r="BH17" s="49"/>
      <c r="BI17" s="49"/>
      <c r="BJ17" s="49"/>
      <c r="BK17" s="49"/>
      <c r="BL17" s="49"/>
    </row>
    <row r="18" s="37" customFormat="true" ht="11.25" hidden="false" customHeight="true" outlineLevel="0" collapsed="false">
      <c r="A18" s="48"/>
      <c r="B18" s="48"/>
      <c r="C18" s="49"/>
      <c r="D18" s="49"/>
      <c r="E18" s="49"/>
      <c r="F18" s="49"/>
      <c r="G18" s="49"/>
      <c r="H18" s="52" t="n">
        <v>16</v>
      </c>
      <c r="I18" s="52"/>
      <c r="J18" s="52" t="n">
        <v>17</v>
      </c>
      <c r="K18" s="52"/>
      <c r="L18" s="53" t="n">
        <v>18</v>
      </c>
      <c r="M18" s="53"/>
      <c r="N18" s="53" t="n">
        <v>19</v>
      </c>
      <c r="O18" s="53"/>
      <c r="P18" s="52" t="n">
        <v>20</v>
      </c>
      <c r="Q18" s="52"/>
      <c r="R18" s="52" t="n">
        <v>21</v>
      </c>
      <c r="S18" s="52"/>
      <c r="T18" s="52" t="n">
        <v>22</v>
      </c>
      <c r="U18" s="52"/>
      <c r="V18" s="52" t="n">
        <v>23</v>
      </c>
      <c r="W18" s="52"/>
      <c r="X18" s="52" t="n">
        <v>24</v>
      </c>
      <c r="Y18" s="52"/>
      <c r="Z18" s="53" t="n">
        <v>25</v>
      </c>
      <c r="AA18" s="53"/>
      <c r="AB18" s="53" t="n">
        <v>26</v>
      </c>
      <c r="AC18" s="53"/>
      <c r="AD18" s="52" t="n">
        <v>27</v>
      </c>
      <c r="AE18" s="52"/>
      <c r="AF18" s="52" t="n">
        <v>28</v>
      </c>
      <c r="AG18" s="52"/>
      <c r="AH18" s="52" t="n">
        <v>29</v>
      </c>
      <c r="AI18" s="52"/>
      <c r="AJ18" s="52" t="n">
        <v>30</v>
      </c>
      <c r="AK18" s="52"/>
      <c r="AL18" s="52" t="n">
        <v>31</v>
      </c>
      <c r="AM18" s="52"/>
      <c r="AN18" s="51" t="s">
        <v>61</v>
      </c>
      <c r="AO18" s="51"/>
      <c r="AP18" s="51"/>
      <c r="AQ18" s="49" t="s">
        <v>57</v>
      </c>
      <c r="AR18" s="49"/>
      <c r="AS18" s="49" t="s">
        <v>60</v>
      </c>
      <c r="AT18" s="49"/>
      <c r="AU18" s="49" t="s">
        <v>59</v>
      </c>
      <c r="AV18" s="49"/>
      <c r="AW18" s="49"/>
      <c r="AX18" s="49" t="s">
        <v>57</v>
      </c>
      <c r="AY18" s="49"/>
      <c r="AZ18" s="49" t="s">
        <v>60</v>
      </c>
      <c r="BA18" s="49"/>
      <c r="BB18" s="49" t="s">
        <v>59</v>
      </c>
      <c r="BC18" s="49"/>
      <c r="BD18" s="51"/>
      <c r="BE18" s="49"/>
      <c r="BF18" s="49"/>
      <c r="BG18" s="49"/>
      <c r="BH18" s="49"/>
      <c r="BI18" s="49"/>
      <c r="BJ18" s="49"/>
      <c r="BK18" s="49"/>
      <c r="BL18" s="49"/>
    </row>
    <row r="19" s="37" customFormat="true" ht="35.25" hidden="false" customHeight="true" outlineLevel="0" collapsed="false">
      <c r="A19" s="48"/>
      <c r="B19" s="48"/>
      <c r="C19" s="49"/>
      <c r="D19" s="49"/>
      <c r="E19" s="49"/>
      <c r="F19" s="49"/>
      <c r="G19" s="49"/>
      <c r="H19" s="52"/>
      <c r="I19" s="52"/>
      <c r="J19" s="52"/>
      <c r="K19" s="52"/>
      <c r="L19" s="53"/>
      <c r="M19" s="53"/>
      <c r="N19" s="53"/>
      <c r="O19" s="53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3"/>
      <c r="AA19" s="53"/>
      <c r="AB19" s="53"/>
      <c r="AC19" s="53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1" t="s">
        <v>62</v>
      </c>
      <c r="AO19" s="51"/>
      <c r="AP19" s="51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51"/>
      <c r="BE19" s="49"/>
      <c r="BF19" s="49"/>
      <c r="BG19" s="49"/>
      <c r="BH19" s="49"/>
      <c r="BI19" s="49"/>
      <c r="BJ19" s="49"/>
      <c r="BK19" s="49"/>
      <c r="BL19" s="49"/>
    </row>
    <row r="20" s="37" customFormat="true" ht="9" hidden="false" customHeight="true" outlineLevel="0" collapsed="false">
      <c r="A20" s="57" t="n">
        <v>1</v>
      </c>
      <c r="B20" s="57"/>
      <c r="C20" s="58" t="n">
        <v>2</v>
      </c>
      <c r="D20" s="58"/>
      <c r="E20" s="58"/>
      <c r="F20" s="59" t="n">
        <v>3</v>
      </c>
      <c r="G20" s="59"/>
      <c r="H20" s="60" t="n">
        <v>4</v>
      </c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58" t="n">
        <v>5</v>
      </c>
      <c r="AO20" s="58"/>
      <c r="AP20" s="58" t="n">
        <v>6</v>
      </c>
      <c r="AQ20" s="58" t="n">
        <v>7</v>
      </c>
      <c r="AR20" s="58"/>
      <c r="AS20" s="58" t="n">
        <v>8</v>
      </c>
      <c r="AT20" s="58"/>
      <c r="AU20" s="58" t="n">
        <v>9</v>
      </c>
      <c r="AV20" s="58"/>
      <c r="AW20" s="58"/>
      <c r="AX20" s="58" t="n">
        <v>7</v>
      </c>
      <c r="AY20" s="58"/>
      <c r="AZ20" s="58" t="n">
        <v>8</v>
      </c>
      <c r="BA20" s="58"/>
      <c r="BB20" s="58" t="n">
        <v>9</v>
      </c>
      <c r="BC20" s="58"/>
      <c r="BD20" s="58" t="n">
        <v>13</v>
      </c>
      <c r="BE20" s="58" t="n">
        <v>14</v>
      </c>
      <c r="BF20" s="58"/>
      <c r="BG20" s="58"/>
      <c r="BH20" s="58" t="n">
        <v>16</v>
      </c>
      <c r="BI20" s="58"/>
      <c r="BJ20" s="58"/>
      <c r="BK20" s="58"/>
      <c r="BL20" s="61" t="n">
        <v>18</v>
      </c>
    </row>
    <row r="21" s="27" customFormat="true" ht="18" hidden="false" customHeight="true" outlineLevel="0" collapsed="false">
      <c r="A21" s="62" t="n">
        <v>1</v>
      </c>
      <c r="B21" s="62"/>
      <c r="C21" s="63" t="s">
        <v>63</v>
      </c>
      <c r="D21" s="63"/>
      <c r="E21" s="63"/>
      <c r="F21" s="63" t="n">
        <v>58148</v>
      </c>
      <c r="G21" s="63"/>
      <c r="H21" s="64" t="str">
        <f aca="false">IF(AND(данные!C9&gt;0,OR(данные!C$3=7,данные!C$3=1)),"РВ",IF(AND(данные!C9=0,данные!C7&gt;0),данные!C7,IF(AND(данные!C9=0,OR(данные!C$3=7,данные!C$3=1)),"В","Я")))</f>
        <v>Я</v>
      </c>
      <c r="I21" s="64"/>
      <c r="J21" s="64" t="str">
        <f aca="false">IF(AND(данные!E9&gt;0,OR(данные!E$3=7,данные!E$3=1)),"РВ",IF(AND(данные!E9=0,данные!E7&gt;0),данные!E7,IF(AND(данные!E9=0,OR(данные!E$3=7,данные!E$3=1)),"В","Я")))</f>
        <v>Я</v>
      </c>
      <c r="K21" s="64"/>
      <c r="L21" s="64" t="str">
        <f aca="false">IF(AND(данные!G9&gt;0,OR(данные!G$3=7,данные!G$3=1)),"РВ",IF(AND(данные!G9=0,данные!G7&gt;0),данные!G7,IF(AND(данные!G9=0,OR(данные!G$3=7,данные!G$3=1)),"В","Я")))</f>
        <v>Я</v>
      </c>
      <c r="M21" s="64"/>
      <c r="N21" s="64" t="str">
        <f aca="false">IF(AND(данные!I9&gt;0,OR(данные!I$3=7,данные!I$3=1)),"РВ",IF(AND(данные!I9=0,данные!I7&gt;0),данные!I7,IF(AND(данные!I9=0,OR(данные!I$3=7,данные!I$3=1)),"В","Я")))</f>
        <v>РВ</v>
      </c>
      <c r="O21" s="64"/>
      <c r="P21" s="64" t="str">
        <f aca="false">IF(AND(данные!K9&gt;0,OR(данные!K$3=7,данные!K$3=1)),"РВ",IF(AND(данные!K9=0,данные!K7&gt;0),данные!K7,IF(AND(данные!K9=0,OR(данные!K$3=7,данные!K$3=1)),"В","Я")))</f>
        <v>РВ</v>
      </c>
      <c r="Q21" s="64"/>
      <c r="R21" s="64" t="str">
        <f aca="false">IF(AND(данные!M9&gt;0,OR(данные!M$3=7,данные!M$3=1)),"РВ",IF(AND(данные!M9=0,данные!M7&gt;0),данные!M7,IF(AND(данные!M9=0,OR(данные!M$3=7,данные!M$3=1)),"В","Я")))</f>
        <v>ДО</v>
      </c>
      <c r="S21" s="64"/>
      <c r="T21" s="64" t="str">
        <f aca="false">IF(AND(данные!O9&gt;0,OR(данные!O$3=7,данные!O$3=1)),"РВ",IF(AND(данные!O9=0,данные!O7&gt;0),данные!O7,IF(AND(данные!O9=0,OR(данные!O$3=7,данные!O$3=1)),"В","Я")))</f>
        <v>ДО</v>
      </c>
      <c r="U21" s="64"/>
      <c r="V21" s="64" t="str">
        <f aca="false">IF(AND(данные!Q9&gt;0,OR(данные!Q$3=7,данные!Q$3=1)),"РВ",IF(AND(данные!Q9=0,данные!Q7&gt;0),данные!Q7,IF(AND(данные!Q9=0,OR(данные!Q$3=7,данные!Q$3=1)),"В","Я")))</f>
        <v>Я</v>
      </c>
      <c r="W21" s="64"/>
      <c r="X21" s="64" t="str">
        <f aca="false">IF(AND(данные!S9&gt;0,OR(данные!S$3=7,данные!S$3=1)),"РВ",IF(AND(данные!S9=0,данные!S7&gt;0),данные!S7,IF(AND(данные!S9=0,OR(данные!S$3=7,данные!S$3=1)),"В","Я")))</f>
        <v>Я</v>
      </c>
      <c r="Y21" s="64"/>
      <c r="Z21" s="64" t="str">
        <f aca="false">IF(AND(данные!U9&gt;0,OR(данные!U$3=7,данные!U$3=1)),"РВ",IF(AND(данные!U9=0,данные!U7&gt;0),данные!U7,IF(AND(данные!U9=0,OR(данные!U$3=7,данные!U$3=1)),"В","Я")))</f>
        <v>Я</v>
      </c>
      <c r="AA21" s="64"/>
      <c r="AB21" s="64" t="str">
        <f aca="false">IF(AND(данные!W9&gt;0,OR(данные!W$3=7,данные!W$3=1)),"РВ",IF(AND(данные!W9=0,данные!W7&gt;0),данные!W7,IF(AND(данные!W9=0,OR(данные!W$3=7,данные!W$3=1)),"В","Я")))</f>
        <v>В</v>
      </c>
      <c r="AC21" s="64"/>
      <c r="AD21" s="64" t="str">
        <f aca="false">IF(AND(данные!Y9&gt;0,OR(данные!Y$3=7,данные!Y$3=1)),"РВ",IF(AND(данные!Y9=0,данные!Y7&gt;0),данные!Y7,IF(AND(данные!Y9=0,OR(данные!Y$3=7,данные!Y$3=1)),"В","Я")))</f>
        <v>В</v>
      </c>
      <c r="AE21" s="64"/>
      <c r="AF21" s="64" t="str">
        <f aca="false">IF(AND(данные!AA9&gt;0,OR(данные!AA$3=7,данные!AA$3=1)),"РВ",IF(AND(данные!AA9=0,данные!AA7&gt;0),данные!AA7,IF(AND(данные!AA9=0,OR(данные!AA$3=7,данные!AA$3=1)),"В","Я")))</f>
        <v>Я</v>
      </c>
      <c r="AG21" s="64"/>
      <c r="AH21" s="64" t="str">
        <f aca="false">IF(AND(данные!AC9&gt;0,OR(данные!AC$3=7,данные!AC$3=1)),"РВ",IF(AND(данные!AC9=0,данные!AC7&gt;0),данные!AC7,IF(AND(данные!AC9=0,OR(данные!AC$3=7,данные!AC$3=1)),"В","Я")))</f>
        <v>Я</v>
      </c>
      <c r="AI21" s="64"/>
      <c r="AJ21" s="64" t="str">
        <f aca="false">IF(AND(данные!AE9&gt;0,OR(данные!AE$3=7,данные!AE$3=1)),"РВ",IF(AND(данные!AE9=0,данные!AE7&gt;0),данные!AE7,IF(AND(данные!AE9=0,OR(данные!AE$3=7,данные!AE$3=1)),"В","Я")))</f>
        <v>Я</v>
      </c>
      <c r="AK21" s="64"/>
      <c r="AL21" s="64" t="s">
        <v>64</v>
      </c>
      <c r="AM21" s="64"/>
      <c r="AN21" s="65" t="n">
        <f aca="false">COUNTIF(H21:AK21,"Я")</f>
        <v>9</v>
      </c>
      <c r="AO21" s="65"/>
      <c r="AP21" s="65" t="n">
        <f aca="false">AN21+AN23</f>
        <v>9</v>
      </c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7"/>
      <c r="BE21" s="68"/>
      <c r="BF21" s="68"/>
      <c r="BG21" s="68"/>
      <c r="BH21" s="66"/>
      <c r="BI21" s="66"/>
      <c r="BJ21" s="66"/>
      <c r="BK21" s="66"/>
      <c r="BL21" s="69"/>
    </row>
    <row r="22" s="27" customFormat="true" ht="18" hidden="false" customHeight="true" outlineLevel="0" collapsed="false">
      <c r="A22" s="62"/>
      <c r="B22" s="62"/>
      <c r="C22" s="63"/>
      <c r="D22" s="63"/>
      <c r="E22" s="63"/>
      <c r="F22" s="63"/>
      <c r="G22" s="63"/>
      <c r="H22" s="70" t="str">
        <f aca="false">IF(AND(ISBLANK(данные!C9),OR(данные!C$3=7,данные!C$3=1,данные!C7&gt;0)),"",IF(AND(ISBLANK(данные!C9),OR(данные!C$3=2,данные!C$3=3,данные!C$3=4,данные!C$3=5,данные!C$3=6)),"8",данные!C9))</f>
        <v>8</v>
      </c>
      <c r="I22" s="70"/>
      <c r="J22" s="70" t="n">
        <f aca="false">IF(AND(ISBLANK(данные!E9),OR(данные!E$3=7,данные!E$3=1,данные!E7&gt;0)),"",IF(AND(ISBLANK(данные!E9),OR(данные!E$3=2,данные!E$3=3,данные!E$3=4,данные!E$3=5,данные!E$3=6)),"8",данные!E9))</f>
        <v>3</v>
      </c>
      <c r="K22" s="70"/>
      <c r="L22" s="70" t="n">
        <f aca="false">IF(AND(ISBLANK(данные!G9),OR(данные!G$3=7,данные!G$3=1,данные!G7&gt;0)),"",IF(AND(ISBLANK(данные!G9),OR(данные!G$3=2,данные!G$3=3,данные!G$3=4,данные!G$3=5,данные!G$3=6)),"8",данные!G9))</f>
        <v>4</v>
      </c>
      <c r="M22" s="70"/>
      <c r="N22" s="70" t="n">
        <f aca="false">IF(AND(ISBLANK(данные!I9),OR(данные!I$3=7,данные!I$3=1,данные!I7&gt;0)),"",IF(AND(ISBLANK(данные!I9),OR(данные!I$3=2,данные!I$3=3,данные!I$3=4,данные!I$3=5,данные!I$3=6)),"8",данные!I9))</f>
        <v>8</v>
      </c>
      <c r="O22" s="70"/>
      <c r="P22" s="70" t="n">
        <f aca="false">IF(AND(ISBLANK(данные!K9),OR(данные!K$3=7,данные!K$3=1,данные!K7&gt;0)),"",IF(AND(ISBLANK(данные!K9),OR(данные!K$3=2,данные!K$3=3,данные!K$3=4,данные!K$3=5,данные!K$3=6)),"8",данные!K9))</f>
        <v>5</v>
      </c>
      <c r="Q22" s="70"/>
      <c r="R22" s="70" t="str">
        <f aca="false">IF(AND(ISBLANK(данные!M9),OR(данные!M$3=7,данные!M$3=1,данные!M7&gt;0)),"",IF(AND(ISBLANK(данные!M9),OR(данные!M$3=2,данные!M$3=3,данные!M$3=4,данные!M$3=5,данные!M$3=6)),"8",данные!M9))</f>
        <v/>
      </c>
      <c r="S22" s="70"/>
      <c r="T22" s="70" t="str">
        <f aca="false">IF(AND(ISBLANK(данные!O9),OR(данные!O$3=7,данные!O$3=1,данные!O7&gt;0)),"",IF(AND(ISBLANK(данные!O9),OR(данные!O$3=2,данные!O$3=3,данные!O$3=4,данные!O$3=5,данные!O$3=6)),"8",данные!O9))</f>
        <v/>
      </c>
      <c r="U22" s="70"/>
      <c r="V22" s="70" t="str">
        <f aca="false">IF(AND(ISBLANK(данные!Q9),OR(данные!Q$3=7,данные!Q$3=1,данные!Q7&gt;0)),"",IF(AND(ISBLANK(данные!Q9),OR(данные!Q$3=2,данные!Q$3=3,данные!Q$3=4,данные!Q$3=5,данные!Q$3=6)),"8",данные!Q9))</f>
        <v>8</v>
      </c>
      <c r="W22" s="70"/>
      <c r="X22" s="70" t="str">
        <f aca="false">IF(AND(ISBLANK(данные!S9),OR(данные!S$3=7,данные!S$3=1,данные!S7&gt;0)),"",IF(AND(ISBLANK(данные!S9),OR(данные!S$3=2,данные!S$3=3,данные!S$3=4,данные!S$3=5,данные!S$3=6)),"8",данные!S9))</f>
        <v>8</v>
      </c>
      <c r="Y22" s="70"/>
      <c r="Z22" s="70" t="str">
        <f aca="false">IF(AND(ISBLANK(данные!U9),OR(данные!U$3=7,данные!U$3=1,данные!U7&gt;0)),"",IF(AND(ISBLANK(данные!U9),OR(данные!U$3=2,данные!U$3=3,данные!U$3=4,данные!U$3=5,данные!U$3=6)),"8",данные!U9))</f>
        <v>8</v>
      </c>
      <c r="AA22" s="70"/>
      <c r="AB22" s="70" t="str">
        <f aca="false">IF(AND(ISBLANK(данные!W9),OR(данные!W$3=7,данные!W$3=1,данные!W7&gt;0)),"",IF(AND(ISBLANK(данные!W9),OR(данные!W$3=2,данные!W$3=3,данные!W$3=4,данные!W$3=5,данные!W$3=6)),"8",данные!W9))</f>
        <v/>
      </c>
      <c r="AC22" s="70"/>
      <c r="AD22" s="70" t="str">
        <f aca="false">IF(AND(ISBLANK(данные!Y9),OR(данные!Y$3=7,данные!Y$3=1,данные!Y7&gt;0)),"",IF(AND(ISBLANK(данные!Y9),OR(данные!Y$3=2,данные!Y$3=3,данные!Y$3=4,данные!Y$3=5,данные!Y$3=6)),"8",данные!Y9))</f>
        <v/>
      </c>
      <c r="AE22" s="70"/>
      <c r="AF22" s="70" t="str">
        <f aca="false">IF(AND(ISBLANK(данные!AA9),OR(данные!AA$3=7,данные!AA$3=1,данные!AA7&gt;0)),"",IF(AND(ISBLANK(данные!AA9),OR(данные!AA$3=2,данные!AA$3=3,данные!AA$3=4,данные!AA$3=5,данные!AA$3=6)),"8",данные!AA9))</f>
        <v>8</v>
      </c>
      <c r="AG22" s="70"/>
      <c r="AH22" s="70" t="str">
        <f aca="false">IF(AND(ISBLANK(данные!AC9),OR(данные!AC$3=7,данные!AC$3=1,данные!AC7&gt;0)),"",IF(AND(ISBLANK(данные!AC9),OR(данные!AC$3=2,данные!AC$3=3,данные!AC$3=4,данные!AC$3=5,данные!AC$3=6)),"8",данные!AC9))</f>
        <v>8</v>
      </c>
      <c r="AI22" s="70"/>
      <c r="AJ22" s="70" t="str">
        <f aca="false">IF(AND(ISBLANK(данные!AE9),OR(данные!AE$3=7,данные!AE$3=1,данные!AE7&gt;0)),"",IF(AND(ISBLANK(данные!AE9),OR(данные!AE$3=2,данные!AE$3=3,данные!AE$3=4,данные!AE$3=5,данные!AE$3=6)),"8",данные!AE9))</f>
        <v>8</v>
      </c>
      <c r="AK22" s="70"/>
      <c r="AL22" s="71" t="s">
        <v>64</v>
      </c>
      <c r="AM22" s="71"/>
      <c r="AN22" s="72"/>
      <c r="AO22" s="42"/>
      <c r="AP22" s="65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7"/>
      <c r="BE22" s="68"/>
      <c r="BF22" s="68"/>
      <c r="BG22" s="68"/>
      <c r="BH22" s="66"/>
      <c r="BI22" s="66"/>
      <c r="BJ22" s="66"/>
      <c r="BK22" s="66"/>
      <c r="BL22" s="69"/>
    </row>
    <row r="23" s="27" customFormat="true" ht="18" hidden="false" customHeight="true" outlineLevel="0" collapsed="false">
      <c r="A23" s="62"/>
      <c r="B23" s="62"/>
      <c r="C23" s="63"/>
      <c r="D23" s="63"/>
      <c r="E23" s="63"/>
      <c r="F23" s="63"/>
      <c r="G23" s="63"/>
      <c r="H23" s="64" t="str">
        <f aca="false">IF(ISBLANK(данные!AG$4),"Х",IF(AND(результат!$AU$12&lt;данные!$AG$4,данные!AG$4&gt;0),"",IF(AND(данные!AG9&gt;0,OR(данные!AG$3=7,данные!AG$3=1)),"ВР",IF(AND(данные!AG9=0,данные!AG7&gt;0),данные!AG7,IF(AND(данные!AG9=0,OR(данные!AG$3=7,данные!AG$3=1)),"В","Я")))))</f>
        <v/>
      </c>
      <c r="I23" s="64"/>
      <c r="J23" s="64" t="str">
        <f aca="false">IF(ISBLANK(данные!AI$4),"Х",IF(AND(результат!$AU$12&lt;данные!$AG$4,данные!AI$4&gt;0),"",IF(AND(данные!AI9&gt;0,OR(данные!AI$3=7,данные!AI$3=1)),"ВР",IF(AND(данные!AI9=0,данные!AI7&gt;0),данные!AI7,IF(AND(данные!AI9=0,OR(данные!AI$3=7,данные!AI$3=1)),"В","Я")))))</f>
        <v/>
      </c>
      <c r="K23" s="64"/>
      <c r="L23" s="64" t="str">
        <f aca="false">IF(ISBLANK(данные!AK$4),"Х",IF(AND(результат!$AU$12&lt;данные!$AG$4,данные!AK$4&gt;0),"",IF(AND(данные!AK9&gt;0,OR(данные!AK$3=7,данные!AK$3=1)),"ВР",IF(AND(данные!AK9=0,данные!AK7&gt;0),данные!AK7,IF(AND(данные!AK9=0,OR(данные!AK$3=7,данные!AK$3=1)),"В","Я")))))</f>
        <v/>
      </c>
      <c r="M23" s="64"/>
      <c r="N23" s="64" t="str">
        <f aca="false">IF(ISBLANK(данные!AM$4),"Х",IF(AND(результат!$AU$12&lt;данные!$AG$4,данные!AM$4&gt;0),"",IF(AND(данные!AM9&gt;0,OR(данные!AM$3=7,данные!AM$3=1)),"ВР",IF(AND(данные!AM9=0,данные!AM7&gt;0),данные!AM7,IF(AND(данные!AM9=0,OR(данные!AM$3=7,данные!AM$3=1)),"В","Я")))))</f>
        <v/>
      </c>
      <c r="O23" s="64"/>
      <c r="P23" s="64" t="str">
        <f aca="false">IF(ISBLANK(данные!AO$4),"Х",IF(AND(результат!$AU$12&lt;данные!$AG$4,данные!AO$4&gt;0),"",IF(AND(данные!AO9&gt;0,OR(данные!AO$3=7,данные!AO$3=1)),"ВР",IF(AND(данные!AO9=0,данные!AO7&gt;0),данные!AO7,IF(AND(данные!AO9=0,OR(данные!AO$3=7,данные!AO$3=1)),"В","Я")))))</f>
        <v/>
      </c>
      <c r="Q23" s="64"/>
      <c r="R23" s="64" t="str">
        <f aca="false">IF(ISBLANK(данные!AQ$4),"Х",IF(AND(результат!$AU$12&lt;данные!$AG$4,данные!AQ$4&gt;0),"",IF(AND(данные!AQ9&gt;0,OR(данные!AQ$3=7,данные!AQ$3=1)),"ВР",IF(AND(данные!AQ9=0,данные!AQ7&gt;0),данные!AQ7,IF(AND(данные!AQ9=0,OR(данные!AQ$3=7,данные!AQ$3=1)),"В","Я")))))</f>
        <v/>
      </c>
      <c r="S23" s="64"/>
      <c r="T23" s="64" t="str">
        <f aca="false">IF(ISBLANK(данные!AS$4),"Х",IF(AND(результат!$AU$12&lt;данные!$AG$4,данные!AS$4&gt;0),"",IF(AND(данные!AS9&gt;0,OR(данные!AS$3=7,данные!AS$3=1)),"ВР",IF(AND(данные!AS9=0,данные!AS7&gt;0),данные!AS7,IF(AND(данные!AS9=0,OR(данные!AS$3=7,данные!AS$3=1)),"В","Я")))))</f>
        <v/>
      </c>
      <c r="U23" s="64"/>
      <c r="V23" s="64" t="str">
        <f aca="false">IF(ISBLANK(данные!AU$4),"Х",IF(AND(результат!$AU$12&lt;данные!$AG$4,данные!AU$4&gt;0),"",IF(AND(данные!AU9&gt;0,OR(данные!AU$3=7,данные!AU$3=1)),"ВР",IF(AND(данные!AU9=0,данные!AU7&gt;0),данные!AU7,IF(AND(данные!AU9=0,OR(данные!AU$3=7,данные!AU$3=1)),"В","Я")))))</f>
        <v/>
      </c>
      <c r="W23" s="64"/>
      <c r="X23" s="64" t="str">
        <f aca="false">IF(ISBLANK(данные!AW$4),"Х",IF(AND(результат!$AU$12&lt;данные!$AG$4,данные!AW$4&gt;0),"",IF(AND(данные!AW9&gt;0,OR(данные!AW$3=7,данные!AW$3=1)),"ВР",IF(AND(данные!AW9=0,данные!AW7&gt;0),данные!AW7,IF(AND(данные!AW9=0,OR(данные!AW$3=7,данные!AW$3=1)),"В","Я")))))</f>
        <v/>
      </c>
      <c r="Y23" s="64"/>
      <c r="Z23" s="64" t="str">
        <f aca="false">IF(ISBLANK(данные!AY$4),"Х",IF(AND(результат!$AU$12&lt;данные!$AG$4,данные!AY$4&gt;0),"",IF(AND(данные!AY9&gt;0,OR(данные!AY$3=7,данные!AY$3=1)),"ВР",IF(AND(данные!AY9=0,данные!AY7&gt;0),данные!AY7,IF(AND(данные!AY9=0,OR(данные!AY$3=7,данные!AY$3=1)),"В","Я")))))</f>
        <v/>
      </c>
      <c r="AA23" s="64"/>
      <c r="AB23" s="64" t="str">
        <f aca="false">IF(ISBLANK(данные!BA$4),"Х",IF(AND(результат!$AU$12&lt;данные!$AG$4,данные!BA$4&gt;0),"",IF(AND(данные!BA9&gt;0,OR(данные!BA$3=7,данные!BA$3=1)),"ВР",IF(AND(данные!BA9=0,данные!BA7&gt;0),данные!BA7,IF(AND(данные!BA9=0,OR(данные!BA$3=7,данные!BA$3=1)),"В","Я")))))</f>
        <v/>
      </c>
      <c r="AC23" s="64"/>
      <c r="AD23" s="64" t="str">
        <f aca="false">IF(ISBLANK(данные!BC$4),"Х",IF(AND(результат!$AU$12&lt;данные!$AG$4,данные!BC$4&gt;0),"",IF(AND(данные!BC9&gt;0,OR(данные!BC$3=7,данные!BC$3=1)),"ВР",IF(AND(данные!BC9=0,данные!BC7&gt;0),данные!BC7,IF(AND(данные!BC9=0,OR(данные!BC$3=7,данные!BC$3=1)),"В","Я")))))</f>
        <v/>
      </c>
      <c r="AE23" s="64"/>
      <c r="AF23" s="64" t="str">
        <f aca="false">IF(ISBLANK(данные!BE$4),"Х",IF(AND(результат!$AU$12&lt;данные!$AG$4,данные!BE$4&gt;0),"",IF(AND(данные!BE9&gt;0,OR(данные!BE$3=7,данные!BE$3=1)),"ВР",IF(AND(данные!BE9=0,данные!BE7&gt;0),данные!BE7,IF(AND(данные!BE9=0,OR(данные!BE$3=7,данные!BE$3=1)),"В","Я")))))</f>
        <v/>
      </c>
      <c r="AG23" s="64"/>
      <c r="AH23" s="64" t="e">
        <f aca="false">IF(ISBLANK(данные!BG$4),"Х",IF(AND(результат!$AU$12&lt;данные!$AG$4,данные!BG$4&gt;0),"",IF(AND(данные!BG9&gt;0,OR(данные!BG$3=7,данные!BG$3=1)),"ВР",IF(AND(данные!BG9=0,данные!BG7&gt;0),данные!BG7,IF(AND(данные!BG9=0,OR(данные!BG$3=7,данные!BG$3=1)),"В","Я")))))</f>
        <v>#NAME?</v>
      </c>
      <c r="AI23" s="64"/>
      <c r="AJ23" s="64" t="e">
        <f aca="false">IF(ISBLANK(данные!BI$4),"Х",IF(AND(результат!$AU$12&lt;данные!$AG$4,данные!BI$4&gt;0),"",IF(AND(данные!BI9&gt;0,OR(данные!BI$3=7,данные!BI$3=1)),"ВР",IF(AND(данные!BI9=0,данные!BI7&gt;0),данные!BI7,IF(AND(данные!BI9=0,OR(данные!BI$3=7,данные!BI$3=1)),"В","Я")))))</f>
        <v>#NAME?</v>
      </c>
      <c r="AK23" s="64"/>
      <c r="AL23" s="64" t="e">
        <f aca="false">IF(ISBLANK(данные!BK$4),"Х",IF(AND(результат!$AU$12&lt;данные!$AG$4,данные!BK$4&gt;0),"",IF(AND(данные!BK9&gt;0,OR(данные!BK$3=7,данные!BK$3=1)),"ВР",IF(AND(данные!BK9=0,данные!BK7&gt;0),данные!BK7,IF(AND(данные!BK9=0,OR(данные!BK$3=7,данные!BK$3=1)),"В","Я")))))</f>
        <v>#NAME?</v>
      </c>
      <c r="AM23" s="64"/>
      <c r="AN23" s="65" t="n">
        <f aca="false">COUNTIF(H23:AM23,"Я")</f>
        <v>0</v>
      </c>
      <c r="AO23" s="65"/>
      <c r="AP23" s="73"/>
      <c r="AQ23" s="66"/>
      <c r="AR23" s="66"/>
      <c r="AS23" s="66" t="s">
        <v>65</v>
      </c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7"/>
      <c r="BE23" s="68"/>
      <c r="BF23" s="68"/>
      <c r="BG23" s="68"/>
      <c r="BH23" s="66"/>
      <c r="BI23" s="66"/>
      <c r="BJ23" s="66"/>
      <c r="BK23" s="66"/>
      <c r="BL23" s="69"/>
    </row>
    <row r="24" s="27" customFormat="true" ht="18" hidden="false" customHeight="true" outlineLevel="0" collapsed="false">
      <c r="A24" s="62"/>
      <c r="B24" s="62"/>
      <c r="C24" s="63"/>
      <c r="D24" s="63"/>
      <c r="E24" s="63"/>
      <c r="F24" s="63"/>
      <c r="G24" s="63"/>
      <c r="H24" s="71" t="str">
        <f aca="false">IF(ISBLANK(данные!AG$4),"Х",IF(AND(результат!$AU$12&lt;данные!$AG$4,данные!AG$4&gt;0),"",IF(AND(ISBLANK(данные!AG9),OR(данные!AG$3=7,данные!AG$3=1,данные!AG7&gt;0)),"",IF(AND(ISBLANK(данные!AG9),OR(данные!AG$3=2,данные!AG$3=3,данные!AG$3=4,данные!AG$3=5,данные!AG$3=6)),"8",данные!AG9))))</f>
        <v/>
      </c>
      <c r="I24" s="71"/>
      <c r="J24" s="71" t="str">
        <f aca="false">IF(ISBLANK(данные!AI$4),"Х",IF(AND(результат!$AU$12&lt;данные!$AG$4,данные!AI$4&gt;0),"",IF(AND(ISBLANK(данные!AI9),OR(данные!AI$3=7,данные!AI$3=1,данные!AI7&gt;0)),"",IF(AND(ISBLANK(данные!AI9),OR(данные!AI$3=2,данные!AI$3=3,данные!AI$3=4,данные!AI$3=5,данные!AI$3=6)),"8",данные!AI9))))</f>
        <v/>
      </c>
      <c r="K24" s="71"/>
      <c r="L24" s="71" t="str">
        <f aca="false">IF(ISBLANK(данные!AK$4),"Х",IF(AND(результат!$AU$12&lt;данные!$AG$4,данные!AK$4&gt;0),"",IF(AND(ISBLANK(данные!AK9),OR(данные!AK$3=7,данные!AK$3=1,данные!AK7&gt;0)),"",IF(AND(ISBLANK(данные!AK9),OR(данные!AK$3=2,данные!AK$3=3,данные!AK$3=4,данные!AK$3=5,данные!AK$3=6)),"8",данные!AK9))))</f>
        <v/>
      </c>
      <c r="M24" s="71"/>
      <c r="N24" s="71" t="str">
        <f aca="false">IF(ISBLANK(данные!AM$4),"Х",IF(AND(результат!$AU$12&lt;данные!$AG$4,данные!AM$4&gt;0),"",IF(AND(ISBLANK(данные!AM9),OR(данные!AM$3=7,данные!AM$3=1,данные!AM7&gt;0)),"",IF(AND(ISBLANK(данные!AM9),OR(данные!AM$3=2,данные!AM$3=3,данные!AM$3=4,данные!AM$3=5,данные!AM$3=6)),"8",данные!AM9))))</f>
        <v/>
      </c>
      <c r="O24" s="71"/>
      <c r="P24" s="71" t="str">
        <f aca="false">IF(ISBLANK(данные!AO$4),"Х",IF(AND(результат!$AU$12&lt;данные!$AG$4,данные!AO$4&gt;0),"",IF(AND(ISBLANK(данные!AO9),OR(данные!AO$3=7,данные!AO$3=1,данные!AO7&gt;0)),"",IF(AND(ISBLANK(данные!AO9),OR(данные!AO$3=2,данные!AO$3=3,данные!AO$3=4,данные!AO$3=5,данные!AO$3=6)),"8",данные!AO9))))</f>
        <v/>
      </c>
      <c r="Q24" s="71"/>
      <c r="R24" s="71" t="str">
        <f aca="false">IF(ISBLANK(данные!AQ$4),"Х",IF(AND(результат!$AU$12&lt;данные!$AG$4,данные!AQ$4&gt;0),"",IF(AND(ISBLANK(данные!AQ9),OR(данные!AQ$3=7,данные!AQ$3=1,данные!AQ7&gt;0)),"",IF(AND(ISBLANK(данные!AQ9),OR(данные!AQ$3=2,данные!AQ$3=3,данные!AQ$3=4,данные!AQ$3=5,данные!AQ$3=6)),"8",данные!AQ9))))</f>
        <v/>
      </c>
      <c r="S24" s="71"/>
      <c r="T24" s="71" t="str">
        <f aca="false">IF(ISBLANK(данные!AS$4),"Х",IF(AND(результат!$AU$12&lt;данные!$AG$4,данные!AS$4&gt;0),"",IF(AND(ISBLANK(данные!AS9),OR(данные!AS$3=7,данные!AS$3=1,данные!AS7&gt;0)),"",IF(AND(ISBLANK(данные!AS9),OR(данные!AS$3=2,данные!AS$3=3,данные!AS$3=4,данные!AS$3=5,данные!AS$3=6)),"8",данные!AS9))))</f>
        <v/>
      </c>
      <c r="U24" s="71"/>
      <c r="V24" s="71" t="str">
        <f aca="false">IF(ISBLANK(данные!AU$4),"Х",IF(AND(результат!$AU$12&lt;данные!$AG$4,данные!AU$4&gt;0),"",IF(AND(ISBLANK(данные!AU9),OR(данные!AU$3=7,данные!AU$3=1,данные!AU7&gt;0)),"",IF(AND(ISBLANK(данные!AU9),OR(данные!AU$3=2,данные!AU$3=3,данные!AU$3=4,данные!AU$3=5,данные!AU$3=6)),"8",данные!AU9))))</f>
        <v/>
      </c>
      <c r="W24" s="71"/>
      <c r="X24" s="71" t="str">
        <f aca="false">IF(ISBLANK(данные!AW$4),"Х",IF(AND(результат!$AU$12&lt;данные!$AG$4,данные!AW$4&gt;0),"",IF(AND(ISBLANK(данные!AW9),OR(данные!AW$3=7,данные!AW$3=1,данные!AW7&gt;0)),"",IF(AND(ISBLANK(данные!AW9),OR(данные!AW$3=2,данные!AW$3=3,данные!AW$3=4,данные!AW$3=5,данные!AW$3=6)),"8",данные!AW9))))</f>
        <v/>
      </c>
      <c r="Y24" s="71"/>
      <c r="Z24" s="71" t="str">
        <f aca="false">IF(ISBLANK(данные!AY$4),"Х",IF(AND(результат!$AU$12&lt;данные!$AG$4,данные!AY$4&gt;0),"",IF(AND(ISBLANK(данные!AY9),OR(данные!AY$3=7,данные!AY$3=1,данные!AY7&gt;0)),"",IF(AND(ISBLANK(данные!AY9),OR(данные!AY$3=2,данные!AY$3=3,данные!AY$3=4,данные!AY$3=5,данные!AY$3=6)),"8",данные!AY9))))</f>
        <v/>
      </c>
      <c r="AA24" s="71"/>
      <c r="AB24" s="71" t="str">
        <f aca="false">IF(ISBLANK(данные!BA$4),"Х",IF(AND(результат!$AU$12&lt;данные!$AG$4,данные!BA$4&gt;0),"",IF(AND(ISBLANK(данные!BA9),OR(данные!BA$3=7,данные!BA$3=1,данные!BA7&gt;0)),"",IF(AND(ISBLANK(данные!BA9),OR(данные!BA$3=2,данные!BA$3=3,данные!BA$3=4,данные!BA$3=5,данные!BA$3=6)),"8",данные!BA9))))</f>
        <v/>
      </c>
      <c r="AC24" s="71"/>
      <c r="AD24" s="71" t="str">
        <f aca="false">IF(ISBLANK(данные!BC$4),"Х",IF(AND(результат!$AU$12&lt;данные!$AG$4,данные!BC$4&gt;0),"",IF(AND(ISBLANK(данные!BC9),OR(данные!BC$3=7,данные!BC$3=1,данные!BC7&gt;0)),"",IF(AND(ISBLANK(данные!BC9),OR(данные!BC$3=2,данные!BC$3=3,данные!BC$3=4,данные!BC$3=5,данные!BC$3=6)),"8",данные!BC9))))</f>
        <v/>
      </c>
      <c r="AE24" s="71"/>
      <c r="AF24" s="71" t="str">
        <f aca="false">IF(ISBLANK(данные!BE$4),"Х",IF(AND(результат!$AU$12&lt;данные!$AG$4,данные!BE$4&gt;0),"",IF(AND(ISBLANK(данные!BE9),OR(данные!BE$3=7,данные!BE$3=1,данные!BE7&gt;0)),"",IF(AND(ISBLANK(данные!BE9),OR(данные!BE$3=2,данные!BE$3=3,данные!BE$3=4,данные!BE$3=5,данные!BE$3=6)),"8",данные!BE9))))</f>
        <v/>
      </c>
      <c r="AG24" s="71"/>
      <c r="AH24" s="71" t="e">
        <f aca="false">IF(ISBLANK(данные!BG$4),"Х",IF(AND(результат!$AU$12&lt;данные!$AG$4,данные!BG$4&gt;0),"",IF(AND(ISBLANK(данные!BG9),OR(данные!BG$3=7,данные!BG$3=1,данные!BG7&gt;0)),"",IF(AND(ISBLANK(данные!BG9),OR(данные!BG$3=2,данные!BG$3=3,данные!BG$3=4,данные!BG$3=5,данные!BG$3=6)),"8",данные!BG9))))</f>
        <v>#NAME?</v>
      </c>
      <c r="AI24" s="71"/>
      <c r="AJ24" s="71" t="e">
        <f aca="false">IF(ISBLANK(данные!BI$4),"Х",IF(AND(результат!$AU$12&lt;данные!$AG$4,данные!BI$4&gt;0),"",IF(AND(ISBLANK(данные!BI9),OR(данные!BI$3=7,данные!BI$3=1,данные!BI7&gt;0)),"",IF(AND(ISBLANK(данные!BI9),OR(данные!BI$3=2,данные!BI$3=3,данные!BI$3=4,данные!BI$3=5,данные!BI$3=6)),"8",данные!BI9))))</f>
        <v>#NAME?</v>
      </c>
      <c r="AK24" s="71"/>
      <c r="AL24" s="71" t="e">
        <f aca="false">IF(ISBLANK(данные!BK$4),"Х",IF(AND(результат!$AU$12&lt;данные!$AG$4,данные!BK$4&gt;0),"",IF(AND(ISBLANK(данные!BK9),OR(данные!BK$3=7,данные!BK$3=1,данные!BK7&gt;0)),"",IF(AND(ISBLANK(данные!BK9),OR(данные!BK$3=2,данные!BK$3=3,данные!BK$3=4,данные!BK$3=5,данные!BK$3=6)),"8",данные!BK9))))</f>
        <v>#NAME?</v>
      </c>
      <c r="AM24" s="71"/>
      <c r="AN24" s="74"/>
      <c r="AO24" s="74"/>
      <c r="AP24" s="73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6"/>
      <c r="BE24" s="77"/>
      <c r="BF24" s="77"/>
      <c r="BG24" s="77"/>
      <c r="BH24" s="75"/>
      <c r="BI24" s="75"/>
      <c r="BJ24" s="75"/>
      <c r="BK24" s="75"/>
      <c r="BL24" s="78"/>
    </row>
  </sheetData>
  <mergeCells count="193">
    <mergeCell ref="AZ2:BL2"/>
    <mergeCell ref="BJ4:BL4"/>
    <mergeCell ref="BJ5:BL5"/>
    <mergeCell ref="A6:BD6"/>
    <mergeCell ref="BJ6:BL6"/>
    <mergeCell ref="A7:BD7"/>
    <mergeCell ref="BJ7:BL8"/>
    <mergeCell ref="A8:BC8"/>
    <mergeCell ref="A9:BD9"/>
    <mergeCell ref="A10:AM10"/>
    <mergeCell ref="AQ10:AT11"/>
    <mergeCell ref="AU10:AY11"/>
    <mergeCell ref="BB10:BG10"/>
    <mergeCell ref="BB11:BD11"/>
    <mergeCell ref="BE11:BG11"/>
    <mergeCell ref="AQ12:AT12"/>
    <mergeCell ref="AU12:AY12"/>
    <mergeCell ref="BB12:BD12"/>
    <mergeCell ref="BE12:BG12"/>
    <mergeCell ref="T13:AP13"/>
    <mergeCell ref="A14:B19"/>
    <mergeCell ref="C14:E19"/>
    <mergeCell ref="F14:G19"/>
    <mergeCell ref="H14:AM14"/>
    <mergeCell ref="AN14:AP14"/>
    <mergeCell ref="AQ14:BC14"/>
    <mergeCell ref="BD14:BL14"/>
    <mergeCell ref="H15:I17"/>
    <mergeCell ref="J15:K17"/>
    <mergeCell ref="L15:M17"/>
    <mergeCell ref="N15:O17"/>
    <mergeCell ref="P15:Q17"/>
    <mergeCell ref="R15:S17"/>
    <mergeCell ref="T15:U17"/>
    <mergeCell ref="V15:W17"/>
    <mergeCell ref="X15:Y17"/>
    <mergeCell ref="Z15:AA17"/>
    <mergeCell ref="AB15:AC17"/>
    <mergeCell ref="AD15:AE17"/>
    <mergeCell ref="AF15:AG17"/>
    <mergeCell ref="AH15:AI17"/>
    <mergeCell ref="AJ15:AK17"/>
    <mergeCell ref="AL15:AM17"/>
    <mergeCell ref="AN15:AO17"/>
    <mergeCell ref="AP15:AP17"/>
    <mergeCell ref="AQ15:BC15"/>
    <mergeCell ref="BD15:BD19"/>
    <mergeCell ref="BE15:BG19"/>
    <mergeCell ref="BH15:BK19"/>
    <mergeCell ref="BL15:BL19"/>
    <mergeCell ref="AQ16:BC16"/>
    <mergeCell ref="AQ17:BC17"/>
    <mergeCell ref="H18:I19"/>
    <mergeCell ref="J18:K19"/>
    <mergeCell ref="L18:M19"/>
    <mergeCell ref="N18:O19"/>
    <mergeCell ref="P18:Q19"/>
    <mergeCell ref="R18:S19"/>
    <mergeCell ref="T18:U19"/>
    <mergeCell ref="V18:W19"/>
    <mergeCell ref="X18:Y19"/>
    <mergeCell ref="Z18:AA19"/>
    <mergeCell ref="AB18:AC19"/>
    <mergeCell ref="AD18:AE19"/>
    <mergeCell ref="AF18:AG19"/>
    <mergeCell ref="AH18:AI19"/>
    <mergeCell ref="AJ18:AK19"/>
    <mergeCell ref="AL18:AM19"/>
    <mergeCell ref="AN18:AP18"/>
    <mergeCell ref="AQ18:AR19"/>
    <mergeCell ref="AS18:AT19"/>
    <mergeCell ref="AU18:AW19"/>
    <mergeCell ref="AX18:AY19"/>
    <mergeCell ref="AZ18:BA19"/>
    <mergeCell ref="BB18:BC19"/>
    <mergeCell ref="AN19:AP19"/>
    <mergeCell ref="A20:B20"/>
    <mergeCell ref="C20:E20"/>
    <mergeCell ref="F20:G20"/>
    <mergeCell ref="H20:AM20"/>
    <mergeCell ref="AN20:AO20"/>
    <mergeCell ref="AQ20:AR20"/>
    <mergeCell ref="AS20:AT20"/>
    <mergeCell ref="AU20:AW20"/>
    <mergeCell ref="AX20:AY20"/>
    <mergeCell ref="AZ20:BA20"/>
    <mergeCell ref="BB20:BC20"/>
    <mergeCell ref="BE20:BG20"/>
    <mergeCell ref="BH20:BK20"/>
    <mergeCell ref="A21:B24"/>
    <mergeCell ref="C21:E24"/>
    <mergeCell ref="F21:G24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P22"/>
    <mergeCell ref="AQ21:AR21"/>
    <mergeCell ref="AS21:AT21"/>
    <mergeCell ref="AU21:AW21"/>
    <mergeCell ref="AX21:AY21"/>
    <mergeCell ref="AZ21:BA21"/>
    <mergeCell ref="BB21:BC21"/>
    <mergeCell ref="BE21:BG21"/>
    <mergeCell ref="BH21:BK21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Q22:AR22"/>
    <mergeCell ref="AS22:AT22"/>
    <mergeCell ref="AU22:AW22"/>
    <mergeCell ref="AX22:AY22"/>
    <mergeCell ref="AZ22:BA22"/>
    <mergeCell ref="BB22:BC22"/>
    <mergeCell ref="BE22:BG22"/>
    <mergeCell ref="BH22:BK22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P24"/>
    <mergeCell ref="AQ23:AR23"/>
    <mergeCell ref="AS23:AT23"/>
    <mergeCell ref="AU23:AW23"/>
    <mergeCell ref="AX23:AY23"/>
    <mergeCell ref="AZ23:BA23"/>
    <mergeCell ref="BB23:BC23"/>
    <mergeCell ref="BE23:BG23"/>
    <mergeCell ref="BH23:BK23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Q24:AR24"/>
    <mergeCell ref="AS24:AT24"/>
    <mergeCell ref="AU24:AW24"/>
    <mergeCell ref="AX24:AY24"/>
    <mergeCell ref="AZ24:BA24"/>
    <mergeCell ref="BB24:BC24"/>
    <mergeCell ref="BE24:BG24"/>
    <mergeCell ref="BH24:BK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0:23:54Z</dcterms:created>
  <dc:creator/>
  <dc:description/>
  <cp:keywords/>
  <dc:language>en-US</dc:language>
  <cp:lastModifiedBy>User</cp:lastModifiedBy>
  <cp:lastPrinted>2014-10-24T12:10:49Z</cp:lastPrinted>
  <dcterms:modified xsi:type="dcterms:W3CDTF">2014-10-28T09:41:20Z</dcterms:modified>
  <cp:revision>1</cp:revision>
  <dc:subject/>
  <dc:title/>
</cp:coreProperties>
</file>