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ГРАФИК</t>
  </si>
  <si>
    <t xml:space="preserve">УТВЕРЖДАЮ</t>
  </si>
  <si>
    <t xml:space="preserve">работы сотрудников регистратуры</t>
  </si>
  <si>
    <t xml:space="preserve">Главный врач</t>
  </si>
  <si>
    <r>
      <rPr>
        <sz val="16"/>
        <color rgb="FF000000"/>
        <rFont val="Times New Roman"/>
        <family val="1"/>
        <charset val="204"/>
      </rPr>
      <t xml:space="preserve">на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АПРЕЛЬ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месяц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2014 года </t>
    </r>
  </si>
  <si>
    <t xml:space="preserve"> УЗ «9-я городская поликлиника»</t>
  </si>
  <si>
    <t xml:space="preserve">________________ В.И. Карпечкин</t>
  </si>
  <si>
    <t xml:space="preserve">№</t>
  </si>
  <si>
    <t xml:space="preserve">Ф.И.О. сотрудника</t>
  </si>
  <si>
    <t xml:space="preserve">Долж-ность</t>
  </si>
  <si>
    <t xml:space="preserve">Итого</t>
  </si>
  <si>
    <t xml:space="preserve">Подпись </t>
  </si>
  <si>
    <t xml:space="preserve">Адамович О.Н.</t>
  </si>
  <si>
    <t xml:space="preserve">м/с старшая </t>
  </si>
  <si>
    <t xml:space="preserve">Герочинская Ж.Г.</t>
  </si>
  <si>
    <t xml:space="preserve">м/рег</t>
  </si>
  <si>
    <t xml:space="preserve">Ращинская Т. В.</t>
  </si>
  <si>
    <t xml:space="preserve">Морина О.Н.</t>
  </si>
  <si>
    <t xml:space="preserve">Лобанова Ж.Ф.</t>
  </si>
  <si>
    <t xml:space="preserve">Бобрович И.М.</t>
  </si>
  <si>
    <t xml:space="preserve">Гончарик Е.И.</t>
  </si>
  <si>
    <t xml:space="preserve">Ковзелева М.С.</t>
  </si>
  <si>
    <t xml:space="preserve">Чечётко А.П.</t>
  </si>
  <si>
    <t xml:space="preserve">Петрикевич Ю.Ф.</t>
  </si>
  <si>
    <t xml:space="preserve">Гордиенко А.Р.</t>
  </si>
  <si>
    <t xml:space="preserve">санитарка</t>
  </si>
  <si>
    <t xml:space="preserve">СОГЛАСОВАНО</t>
  </si>
  <si>
    <t xml:space="preserve">Председатель ПК УЗ</t>
  </si>
  <si>
    <t xml:space="preserve">Зам.главного врача по медицинской части</t>
  </si>
  <si>
    <t xml:space="preserve">В.М. Короленок</t>
  </si>
  <si>
    <t xml:space="preserve">«9-я городская поликлиника»</t>
  </si>
  <si>
    <t xml:space="preserve">Ведущий экономист</t>
  </si>
  <si>
    <t xml:space="preserve">Н.В. Коробцова</t>
  </si>
  <si>
    <t xml:space="preserve">_____________ </t>
  </si>
  <si>
    <t xml:space="preserve">О.М.Вержбицкая</t>
  </si>
  <si>
    <t xml:space="preserve">Главный бухгалтер</t>
  </si>
  <si>
    <t xml:space="preserve">Е.В.Конаш</t>
  </si>
  <si>
    <t xml:space="preserve">Ст.инспектор ОК</t>
  </si>
  <si>
    <t xml:space="preserve">Т.Д.Харитончик</t>
  </si>
  <si>
    <t xml:space="preserve">Ст.медсестра регистратуры</t>
  </si>
  <si>
    <t xml:space="preserve">О.Н.Адамо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0.00"/>
    <numFmt numFmtId="168" formatCode="h:mm;@"/>
    <numFmt numFmtId="169" formatCode="[h]:mm:ss;@"/>
    <numFmt numFmtId="170" formatCode="[$-409]m/d/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2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sz val="14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8" activeCellId="0" sqref="E8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28"/>
    <col collapsed="false" customWidth="true" hidden="false" outlineLevel="0" max="3" min="3" style="0" width="4.99"/>
    <col collapsed="false" customWidth="true" hidden="false" outlineLevel="0" max="4" min="4" style="1" width="9.28"/>
    <col collapsed="false" customWidth="true" hidden="false" outlineLevel="0" max="5" min="5" style="0" width="9.14"/>
    <col collapsed="false" customWidth="true" hidden="false" outlineLevel="0" max="6" min="6" style="0" width="7.7"/>
    <col collapsed="false" customWidth="true" hidden="false" outlineLevel="0" max="9" min="7" style="0" width="9.14"/>
    <col collapsed="false" customWidth="true" hidden="false" outlineLevel="0" max="11" min="10" style="1" width="9.14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8.85"/>
    <col collapsed="false" customWidth="true" hidden="false" outlineLevel="0" max="16" min="15" style="0" width="9.56"/>
    <col collapsed="false" customWidth="true" hidden="false" outlineLevel="0" max="18" min="17" style="1" width="8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3" min="22" style="0" width="8.85"/>
    <col collapsed="false" customWidth="true" hidden="false" outlineLevel="0" max="25" min="24" style="1" width="8.85"/>
    <col collapsed="false" customWidth="true" hidden="false" outlineLevel="0" max="28" min="26" style="0" width="8.85"/>
    <col collapsed="false" customWidth="true" hidden="false" outlineLevel="0" max="30" min="29" style="0" width="9.41"/>
    <col collapsed="false" customWidth="true" hidden="false" outlineLevel="0" max="33" min="31" style="1" width="9.41"/>
    <col collapsed="false" customWidth="true" hidden="false" outlineLevel="0" max="34" min="34" style="0" width="7.7"/>
    <col collapsed="false" customWidth="true" hidden="false" outlineLevel="0" max="35" min="35" style="0" width="16.42"/>
    <col collapsed="false" customWidth="true" hidden="false" outlineLevel="0" max="36" min="36" style="0" width="12.99"/>
    <col collapsed="false" customWidth="true" hidden="false" outlineLevel="0" max="37" min="37" style="0" width="6.41"/>
  </cols>
  <sheetData>
    <row r="1" s="5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4"/>
      <c r="AC1" s="4"/>
      <c r="AD1" s="4"/>
      <c r="AE1" s="4"/>
      <c r="AF1" s="4" t="s">
        <v>1</v>
      </c>
      <c r="AG1" s="4"/>
      <c r="AH1" s="4"/>
      <c r="AI1" s="4"/>
      <c r="AJ1" s="4"/>
    </row>
    <row r="2" s="5" customFormat="true" ht="18" hidden="false" customHeight="true" outlineLevel="0" collapsed="false">
      <c r="A2" s="2"/>
      <c r="B2" s="2"/>
      <c r="C2" s="2"/>
      <c r="D2" s="2" t="str">
        <f aca="false">IF((D7-D6)*24=0,"",(D7-D6)*24)</f>
        <v/>
      </c>
      <c r="E2" s="2"/>
      <c r="F2" s="2"/>
      <c r="G2" s="2"/>
      <c r="H2" s="2"/>
      <c r="I2" s="2"/>
      <c r="J2" s="2"/>
      <c r="K2" s="2"/>
      <c r="L2" s="2"/>
      <c r="M2" s="2"/>
      <c r="N2" s="6" t="s">
        <v>2</v>
      </c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4"/>
      <c r="AC2" s="4"/>
      <c r="AD2" s="4"/>
      <c r="AE2" s="4"/>
      <c r="AF2" s="4" t="s">
        <v>3</v>
      </c>
      <c r="AG2" s="4"/>
      <c r="AH2" s="4"/>
      <c r="AI2" s="4"/>
      <c r="AJ2" s="4"/>
    </row>
    <row r="3" s="5" customFormat="true" ht="20.25" hidden="false" customHeight="true" outlineLevel="0" collapsed="false">
      <c r="A3" s="2"/>
      <c r="B3" s="2"/>
      <c r="C3" s="2"/>
      <c r="D3" s="2"/>
      <c r="E3" s="7"/>
      <c r="F3" s="2"/>
      <c r="G3" s="2"/>
      <c r="H3" s="2"/>
      <c r="I3" s="2"/>
      <c r="J3" s="2"/>
      <c r="K3" s="2"/>
      <c r="L3" s="2"/>
      <c r="M3" s="2"/>
      <c r="N3" s="6"/>
      <c r="O3" s="8" t="s">
        <v>4</v>
      </c>
      <c r="P3" s="8"/>
      <c r="Q3" s="6"/>
      <c r="R3" s="6"/>
      <c r="S3" s="3"/>
      <c r="T3" s="2"/>
      <c r="U3" s="2"/>
      <c r="V3" s="2"/>
      <c r="W3" s="2"/>
      <c r="X3" s="2"/>
      <c r="Y3" s="2"/>
      <c r="Z3" s="2"/>
      <c r="AA3" s="2"/>
      <c r="AB3" s="4"/>
      <c r="AC3" s="4"/>
      <c r="AD3" s="4"/>
      <c r="AE3" s="4"/>
      <c r="AF3" s="4" t="s">
        <v>5</v>
      </c>
      <c r="AG3" s="4"/>
      <c r="AH3" s="4"/>
      <c r="AI3" s="4"/>
      <c r="AJ3" s="4"/>
    </row>
    <row r="4" customFormat="fals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9"/>
      <c r="W4" s="9"/>
      <c r="X4" s="9"/>
      <c r="Y4" s="9"/>
      <c r="Z4" s="9"/>
      <c r="AA4" s="9"/>
      <c r="AB4" s="11"/>
      <c r="AC4" s="11"/>
      <c r="AD4" s="11"/>
      <c r="AE4" s="11"/>
      <c r="AF4" s="11" t="s">
        <v>6</v>
      </c>
      <c r="AG4" s="11"/>
      <c r="AH4" s="11"/>
      <c r="AI4" s="11"/>
      <c r="AJ4" s="11"/>
    </row>
    <row r="5" s="5" customFormat="true" ht="37.5" hidden="false" customHeight="true" outlineLevel="0" collapsed="false">
      <c r="A5" s="12" t="s">
        <v>7</v>
      </c>
      <c r="B5" s="13" t="s">
        <v>8</v>
      </c>
      <c r="C5" s="14" t="s">
        <v>9</v>
      </c>
      <c r="D5" s="15" t="n">
        <v>1</v>
      </c>
      <c r="E5" s="15" t="n">
        <v>2</v>
      </c>
      <c r="F5" s="16" t="n">
        <v>3</v>
      </c>
      <c r="G5" s="16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5" t="n">
        <v>14</v>
      </c>
      <c r="R5" s="15" t="n">
        <v>15</v>
      </c>
      <c r="S5" s="15" t="n">
        <v>16</v>
      </c>
      <c r="T5" s="15" t="n">
        <v>17</v>
      </c>
      <c r="U5" s="15" t="n">
        <v>18</v>
      </c>
      <c r="V5" s="15" t="n">
        <v>19</v>
      </c>
      <c r="W5" s="15" t="n">
        <v>20</v>
      </c>
      <c r="X5" s="15" t="n">
        <v>21</v>
      </c>
      <c r="Y5" s="15" t="n">
        <v>22</v>
      </c>
      <c r="Z5" s="15" t="n">
        <v>23</v>
      </c>
      <c r="AA5" s="15" t="n">
        <v>24</v>
      </c>
      <c r="AB5" s="15" t="n">
        <v>25</v>
      </c>
      <c r="AC5" s="15" t="n">
        <v>26</v>
      </c>
      <c r="AD5" s="15" t="n">
        <v>27</v>
      </c>
      <c r="AE5" s="15" t="n">
        <v>28</v>
      </c>
      <c r="AF5" s="15" t="n">
        <v>29</v>
      </c>
      <c r="AG5" s="15" t="n">
        <v>30</v>
      </c>
      <c r="AH5" s="16"/>
      <c r="AI5" s="17" t="s">
        <v>10</v>
      </c>
      <c r="AJ5" s="17" t="s">
        <v>11</v>
      </c>
    </row>
    <row r="6" customFormat="false" ht="29.25" hidden="false" customHeight="true" outlineLevel="0" collapsed="false">
      <c r="A6" s="18" t="n">
        <v>1</v>
      </c>
      <c r="B6" s="19" t="s">
        <v>12</v>
      </c>
      <c r="C6" s="20" t="s">
        <v>13</v>
      </c>
      <c r="D6" s="21"/>
      <c r="E6" s="22" t="n">
        <v>0.291666666666667</v>
      </c>
      <c r="F6" s="22"/>
      <c r="G6" s="22"/>
      <c r="H6" s="22" t="n">
        <v>0.291666666666667</v>
      </c>
      <c r="I6" s="22" t="n">
        <v>0.291666666666667</v>
      </c>
      <c r="J6" s="22" t="n">
        <v>0.291666666666667</v>
      </c>
      <c r="K6" s="22" t="n">
        <v>0.291666666666667</v>
      </c>
      <c r="L6" s="22" t="n">
        <v>0.291666666666667</v>
      </c>
      <c r="M6" s="22"/>
      <c r="N6" s="22"/>
      <c r="O6" s="22" t="n">
        <v>0.291666666666667</v>
      </c>
      <c r="P6" s="22" t="n">
        <v>0.291666666666667</v>
      </c>
      <c r="Q6" s="22" t="n">
        <v>0.291666666666667</v>
      </c>
      <c r="R6" s="22" t="n">
        <v>0.291666666666667</v>
      </c>
      <c r="S6" s="22" t="n">
        <v>0.291666666666667</v>
      </c>
      <c r="T6" s="22"/>
      <c r="U6" s="22"/>
      <c r="V6" s="22" t="n">
        <v>0.291666666666667</v>
      </c>
      <c r="W6" s="22" t="n">
        <v>0.291666666666667</v>
      </c>
      <c r="X6" s="22" t="n">
        <v>0.291666666666667</v>
      </c>
      <c r="Y6" s="22" t="n">
        <v>0.291666666666667</v>
      </c>
      <c r="Z6" s="22" t="n">
        <v>0.291666666666667</v>
      </c>
      <c r="AA6" s="22" t="n">
        <v>0.375</v>
      </c>
      <c r="AB6" s="22"/>
      <c r="AC6" s="22" t="n">
        <v>0.291666666666667</v>
      </c>
      <c r="AD6" s="22" t="n">
        <v>0.291666666666667</v>
      </c>
      <c r="AE6" s="22" t="n">
        <v>0.291666666666667</v>
      </c>
      <c r="AF6" s="22" t="n">
        <v>0.291666666666667</v>
      </c>
      <c r="AG6" s="22" t="n">
        <v>0.291666666666667</v>
      </c>
      <c r="AH6" s="23"/>
      <c r="AI6" s="24"/>
      <c r="AJ6" s="25"/>
    </row>
    <row r="7" customFormat="false" ht="27" hidden="false" customHeight="true" outlineLevel="0" collapsed="false">
      <c r="A7" s="18"/>
      <c r="B7" s="19"/>
      <c r="C7" s="20"/>
      <c r="D7" s="21"/>
      <c r="E7" s="22" t="n">
        <v>0.604166666666667</v>
      </c>
      <c r="F7" s="22"/>
      <c r="G7" s="22"/>
      <c r="H7" s="22" t="n">
        <v>0.625</v>
      </c>
      <c r="I7" s="22" t="n">
        <v>0.625</v>
      </c>
      <c r="J7" s="22" t="n">
        <v>0.604166666666667</v>
      </c>
      <c r="K7" s="22" t="n">
        <v>0.604166666666667</v>
      </c>
      <c r="L7" s="22" t="n">
        <v>0.604166666666667</v>
      </c>
      <c r="M7" s="22"/>
      <c r="N7" s="22"/>
      <c r="O7" s="22" t="n">
        <v>0.625</v>
      </c>
      <c r="P7" s="22" t="n">
        <v>0.625</v>
      </c>
      <c r="Q7" s="22" t="n">
        <v>0.604166666666667</v>
      </c>
      <c r="R7" s="22" t="n">
        <v>0.604166666666667</v>
      </c>
      <c r="S7" s="22" t="n">
        <v>0.604166666666667</v>
      </c>
      <c r="T7" s="22"/>
      <c r="U7" s="22"/>
      <c r="V7" s="22" t="n">
        <v>0.625</v>
      </c>
      <c r="W7" s="22" t="n">
        <v>0.604166666666667</v>
      </c>
      <c r="X7" s="22" t="n">
        <v>0.604166666666667</v>
      </c>
      <c r="Y7" s="22" t="n">
        <v>0.604166666666667</v>
      </c>
      <c r="Z7" s="22" t="n">
        <v>0.604166666666667</v>
      </c>
      <c r="AA7" s="22" t="n">
        <v>0.625</v>
      </c>
      <c r="AB7" s="22"/>
      <c r="AC7" s="22" t="n">
        <v>0.625</v>
      </c>
      <c r="AD7" s="22" t="n">
        <v>0.604166666666667</v>
      </c>
      <c r="AE7" s="22" t="n">
        <v>0.604166666666667</v>
      </c>
      <c r="AF7" s="22" t="n">
        <v>0.604166666666667</v>
      </c>
      <c r="AG7" s="22" t="n">
        <v>0.604166666666667</v>
      </c>
      <c r="AH7" s="23"/>
      <c r="AI7" s="24"/>
      <c r="AJ7" s="25"/>
    </row>
    <row r="8" customFormat="false" ht="27" hidden="false" customHeight="true" outlineLevel="0" collapsed="false">
      <c r="A8" s="18"/>
      <c r="B8" s="19"/>
      <c r="C8" s="20"/>
      <c r="D8" s="26" t="str">
        <f aca="false">IF((D7-D6)*24=0,"",(D7-D6)*24)</f>
        <v/>
      </c>
      <c r="E8" s="26" t="n">
        <f aca="false">IF((E7-E6)*24=0,"",(E7-E6)*24)</f>
        <v>7.5</v>
      </c>
      <c r="F8" s="26" t="str">
        <f aca="false">IF((F7-F6)*24=0,"",(F7-F6)*24)</f>
        <v/>
      </c>
      <c r="G8" s="26" t="str">
        <f aca="false">IF((G7-G6)*24=0,"",(G7-G6)*24)</f>
        <v/>
      </c>
      <c r="H8" s="26" t="n">
        <f aca="false">IF((H7-H6)*24=0,"",(H7-H6)*24)</f>
        <v>8</v>
      </c>
      <c r="I8" s="26" t="n">
        <f aca="false">IF((I7-I6)*24=0,"",(I7-I6)*24)</f>
        <v>8</v>
      </c>
      <c r="J8" s="26" t="n">
        <f aca="false">IF((J7-J6)*24=0,"",(J7-J6)*24)</f>
        <v>7.5</v>
      </c>
      <c r="K8" s="26" t="n">
        <f aca="false">IF((K7-K6)*24=0,"",(K7-K6)*24)</f>
        <v>7.5</v>
      </c>
      <c r="L8" s="26" t="n">
        <f aca="false">IF((L7-L6)*24=0,"",(L7-L6)*24)</f>
        <v>7.5</v>
      </c>
      <c r="M8" s="26" t="str">
        <f aca="false">IF((M7-M6)*24=0,"",(M7-M6)*24)</f>
        <v/>
      </c>
      <c r="N8" s="26" t="str">
        <f aca="false">IF((N7-N6)*24=0,"",(N7-N6)*24)</f>
        <v/>
      </c>
      <c r="O8" s="26" t="n">
        <f aca="false">IF((O7-O6)*24=0,"",(O7-O6)*24)</f>
        <v>8</v>
      </c>
      <c r="P8" s="26" t="n">
        <f aca="false">IF((P7-P6)*24=0,"",(P7-P6)*24)</f>
        <v>8</v>
      </c>
      <c r="Q8" s="26" t="n">
        <f aca="false">IF((Q7-Q6)*24=0,"",(Q7-Q6)*24)</f>
        <v>7.5</v>
      </c>
      <c r="R8" s="26" t="n">
        <f aca="false">IF((R7-R6)*24=0,"",(R7-R6)*24)</f>
        <v>7.5</v>
      </c>
      <c r="S8" s="26" t="n">
        <f aca="false">IF((S7-S6)*24=0,"",(S7-S6)*24)</f>
        <v>7.5</v>
      </c>
      <c r="T8" s="26" t="str">
        <f aca="false">IF((T7-T6)*24=0,"",(T7-T6)*24)</f>
        <v/>
      </c>
      <c r="U8" s="26" t="str">
        <f aca="false">IF((U7-U6)*24=0,"",(U7-U6)*24)</f>
        <v/>
      </c>
      <c r="V8" s="26" t="n">
        <f aca="false">IF((V7-V6)*24=0,"",(V7-V6)*24)</f>
        <v>8</v>
      </c>
      <c r="W8" s="26" t="n">
        <f aca="false">IF((W7-W6)*24=0,"",(W7-W6)*24)</f>
        <v>7.5</v>
      </c>
      <c r="X8" s="26" t="n">
        <f aca="false">IF((X7-X6)*24=0,"",(X7-X6)*24)</f>
        <v>7.5</v>
      </c>
      <c r="Y8" s="26" t="n">
        <f aca="false">IF((Y7-Y6)*24=0,"",(Y7-Y6)*24)</f>
        <v>7.5</v>
      </c>
      <c r="Z8" s="26" t="n">
        <f aca="false">IF((Z7-Z6)*24=0,"",(Z7-Z6)*24)</f>
        <v>7.5</v>
      </c>
      <c r="AA8" s="26" t="n">
        <f aca="false">IF((AA7-AA6)*24=0,"",(AA7-AA6)*24)</f>
        <v>6</v>
      </c>
      <c r="AB8" s="26" t="str">
        <f aca="false">IF((AB7-AB6)*24=0,"",(AB7-AB6)*24)</f>
        <v/>
      </c>
      <c r="AC8" s="26" t="n">
        <f aca="false">IF((AC7-AC6)*24=0,"",(AC7-AC6)*24)</f>
        <v>8</v>
      </c>
      <c r="AD8" s="26" t="n">
        <f aca="false">IF((AD7-AD6)*24=0,"",(AD7-AD6)*24)</f>
        <v>7.5</v>
      </c>
      <c r="AE8" s="26" t="n">
        <f aca="false">IF((AE7-AE6)*24=0,"",(AE7-AE6)*24)</f>
        <v>7.5</v>
      </c>
      <c r="AF8" s="26" t="n">
        <f aca="false">IF((AF7-AF6)*24=0,"",(AF7-AF6)*24)</f>
        <v>7.5</v>
      </c>
      <c r="AG8" s="26" t="n">
        <f aca="false">IF((AG7-AG6)*24=0,"",(AG7-AG6)*24)</f>
        <v>7.5</v>
      </c>
      <c r="AH8" s="26" t="str">
        <f aca="false">IF((AH7-AH6)*24=0,"",(AH7-AH6)*24)</f>
        <v/>
      </c>
      <c r="AI8" s="27" t="n">
        <f aca="false">SUM(D8:AH8)</f>
        <v>166.5</v>
      </c>
      <c r="AJ8" s="25"/>
    </row>
    <row r="9" customFormat="false" ht="27" hidden="false" customHeight="true" outlineLevel="0" collapsed="false">
      <c r="A9" s="18" t="n">
        <v>2</v>
      </c>
      <c r="B9" s="28" t="s">
        <v>14</v>
      </c>
      <c r="C9" s="29" t="s">
        <v>15</v>
      </c>
      <c r="D9" s="22" t="n">
        <v>0.291666666666667</v>
      </c>
      <c r="E9" s="22"/>
      <c r="F9" s="22"/>
      <c r="G9" s="22" t="n">
        <v>0.291666666666667</v>
      </c>
      <c r="H9" s="22" t="n">
        <v>0.291666666666667</v>
      </c>
      <c r="I9" s="22" t="n">
        <v>0.291666666666667</v>
      </c>
      <c r="J9" s="22" t="n">
        <v>0.291666666666667</v>
      </c>
      <c r="K9" s="22" t="n">
        <v>0.291666666666667</v>
      </c>
      <c r="L9" s="22"/>
      <c r="M9" s="22"/>
      <c r="N9" s="22" t="n">
        <v>0.291666666666667</v>
      </c>
      <c r="O9" s="22" t="n">
        <v>0.291666666666667</v>
      </c>
      <c r="P9" s="22" t="n">
        <v>0.291666666666667</v>
      </c>
      <c r="Q9" s="22" t="n">
        <v>0.291666666666667</v>
      </c>
      <c r="R9" s="22" t="n">
        <v>0.291666666666667</v>
      </c>
      <c r="S9" s="22"/>
      <c r="T9" s="22"/>
      <c r="U9" s="22" t="n">
        <v>0.291666666666667</v>
      </c>
      <c r="V9" s="22" t="n">
        <v>0.291666666666667</v>
      </c>
      <c r="W9" s="22" t="n">
        <v>0.291666666666667</v>
      </c>
      <c r="X9" s="22" t="n">
        <v>0.291666666666667</v>
      </c>
      <c r="Y9" s="22" t="n">
        <v>0.291666666666667</v>
      </c>
      <c r="Z9" s="22" t="n">
        <v>0.375</v>
      </c>
      <c r="AA9" s="22"/>
      <c r="AB9" s="22" t="n">
        <v>0.291666666666667</v>
      </c>
      <c r="AC9" s="22" t="n">
        <v>0.291666666666667</v>
      </c>
      <c r="AD9" s="22" t="n">
        <v>0.291666666666667</v>
      </c>
      <c r="AE9" s="22" t="n">
        <v>0.291666666666667</v>
      </c>
      <c r="AF9" s="22" t="n">
        <v>0.291666666666667</v>
      </c>
      <c r="AG9" s="22"/>
      <c r="AH9" s="22"/>
      <c r="AI9" s="30"/>
      <c r="AJ9" s="25"/>
    </row>
    <row r="10" customFormat="false" ht="27" hidden="false" customHeight="true" outlineLevel="0" collapsed="false">
      <c r="A10" s="18"/>
      <c r="B10" s="28"/>
      <c r="C10" s="29"/>
      <c r="D10" s="22" t="n">
        <v>0.604166666666667</v>
      </c>
      <c r="E10" s="22"/>
      <c r="F10" s="22"/>
      <c r="G10" s="22" t="n">
        <v>0.625</v>
      </c>
      <c r="H10" s="22" t="n">
        <v>0.625</v>
      </c>
      <c r="I10" s="22" t="n">
        <v>0.604166666666667</v>
      </c>
      <c r="J10" s="22" t="n">
        <v>0.604166666666667</v>
      </c>
      <c r="K10" s="22" t="n">
        <v>0.604166666666667</v>
      </c>
      <c r="L10" s="22"/>
      <c r="M10" s="22"/>
      <c r="N10" s="22" t="n">
        <v>0.625</v>
      </c>
      <c r="O10" s="22" t="n">
        <v>0.625</v>
      </c>
      <c r="P10" s="22" t="n">
        <v>0.604166666666667</v>
      </c>
      <c r="Q10" s="22" t="n">
        <v>0.604166666666667</v>
      </c>
      <c r="R10" s="22" t="n">
        <v>0.604166666666667</v>
      </c>
      <c r="S10" s="22"/>
      <c r="T10" s="22"/>
      <c r="U10" s="22" t="n">
        <v>0.625</v>
      </c>
      <c r="V10" s="22" t="n">
        <v>0.604166666666667</v>
      </c>
      <c r="W10" s="22" t="n">
        <v>0.604166666666667</v>
      </c>
      <c r="X10" s="22" t="n">
        <v>0.604166666666667</v>
      </c>
      <c r="Y10" s="22" t="n">
        <v>0.604166666666667</v>
      </c>
      <c r="Z10" s="22" t="n">
        <v>0.625</v>
      </c>
      <c r="AA10" s="22"/>
      <c r="AB10" s="22" t="n">
        <v>0.625</v>
      </c>
      <c r="AC10" s="22" t="n">
        <v>0.604166666666667</v>
      </c>
      <c r="AD10" s="22" t="n">
        <v>0.604166666666667</v>
      </c>
      <c r="AE10" s="22" t="n">
        <v>0.604166666666667</v>
      </c>
      <c r="AF10" s="22" t="n">
        <v>0.604166666666667</v>
      </c>
      <c r="AG10" s="22"/>
      <c r="AH10" s="22"/>
      <c r="AI10" s="24"/>
      <c r="AJ10" s="25"/>
    </row>
    <row r="11" s="31" customFormat="true" ht="27" hidden="false" customHeight="true" outlineLevel="0" collapsed="false">
      <c r="A11" s="18"/>
      <c r="B11" s="28"/>
      <c r="C11" s="29"/>
      <c r="D11" s="26" t="n">
        <f aca="false">IF((D10-D9)*24=0,"",(D10-D9)*24)</f>
        <v>7.5</v>
      </c>
      <c r="E11" s="26" t="str">
        <f aca="false">IF((E10-E9)*24=0,"",(E10-E9)*24)</f>
        <v/>
      </c>
      <c r="F11" s="26" t="str">
        <f aca="false">IF((F10-F9)*24=0,"",(F10-F9)*24)</f>
        <v/>
      </c>
      <c r="G11" s="26" t="n">
        <f aca="false">IF((G10-G9)*24=0,"",(G10-G9)*24)</f>
        <v>8</v>
      </c>
      <c r="H11" s="26" t="n">
        <f aca="false">IF((H10-H9)*24=0,"",(H10-H9)*24)</f>
        <v>8</v>
      </c>
      <c r="I11" s="26" t="n">
        <f aca="false">IF((I10-I9)*24=0,"",(I10-I9)*24)</f>
        <v>7.5</v>
      </c>
      <c r="J11" s="26" t="n">
        <f aca="false">IF((J10-J9)*24=0,"",(J10-J9)*24)</f>
        <v>7.5</v>
      </c>
      <c r="K11" s="26" t="n">
        <f aca="false">IF((K10-K9)*24=0,"",(K10-K9)*24)</f>
        <v>7.5</v>
      </c>
      <c r="L11" s="26" t="str">
        <f aca="false">IF((L10-L9)*24=0,"",(L10-L9)*24)</f>
        <v/>
      </c>
      <c r="M11" s="26" t="str">
        <f aca="false">IF((M10-M9)*24=0,"",(M10-M9)*24)</f>
        <v/>
      </c>
      <c r="N11" s="26" t="n">
        <f aca="false">IF((N10-N9)*24=0,"",(N10-N9)*24)</f>
        <v>8</v>
      </c>
      <c r="O11" s="26" t="n">
        <f aca="false">IF((O10-O9)*24=0,"",(O10-O9)*24)</f>
        <v>8</v>
      </c>
      <c r="P11" s="26" t="n">
        <f aca="false">IF((P10-P9)*24=0,"",(P10-P9)*24)</f>
        <v>7.5</v>
      </c>
      <c r="Q11" s="26" t="n">
        <f aca="false">IF((Q10-Q9)*24=0,"",(Q10-Q9)*24)</f>
        <v>7.5</v>
      </c>
      <c r="R11" s="26" t="n">
        <f aca="false">IF((R10-R9)*24=0,"",(R10-R9)*24)</f>
        <v>7.5</v>
      </c>
      <c r="S11" s="26" t="str">
        <f aca="false">IF((S10-S9)*24=0,"",(S10-S9)*24)</f>
        <v/>
      </c>
      <c r="T11" s="26" t="str">
        <f aca="false">IF((T10-T9)*24=0,"",(T10-T9)*24)</f>
        <v/>
      </c>
      <c r="U11" s="26" t="n">
        <f aca="false">IF((U10-U9)*24=0,"",(U10-U9)*24)</f>
        <v>8</v>
      </c>
      <c r="V11" s="26" t="n">
        <f aca="false">IF((V10-V9)*24=0,"",(V10-V9)*24)</f>
        <v>7.5</v>
      </c>
      <c r="W11" s="26" t="n">
        <f aca="false">IF((W10-W9)*24=0,"",(W10-W9)*24)</f>
        <v>7.5</v>
      </c>
      <c r="X11" s="26" t="n">
        <f aca="false">IF((X10-X9)*24=0,"",(X10-X9)*24)</f>
        <v>7.5</v>
      </c>
      <c r="Y11" s="26" t="n">
        <f aca="false">IF((Y10-Y9)*24=0,"",(Y10-Y9)*24)</f>
        <v>7.5</v>
      </c>
      <c r="Z11" s="26" t="n">
        <f aca="false">IF((Z10-Z9)*24=0,"",(Z10-Z9)*24)</f>
        <v>6</v>
      </c>
      <c r="AA11" s="26" t="str">
        <f aca="false">IF((AA10-AA9)*24=0,"",(AA10-AA9)*24)</f>
        <v/>
      </c>
      <c r="AB11" s="26" t="n">
        <f aca="false">IF((AB10-AB9)*24=0,"",(AB10-AB9)*24)</f>
        <v>8</v>
      </c>
      <c r="AC11" s="26" t="n">
        <f aca="false">IF((AC10-AC9)*24=0,"",(AC10-AC9)*24)</f>
        <v>7.5</v>
      </c>
      <c r="AD11" s="26" t="n">
        <f aca="false">IF((AD10-AD9)*24=0,"",(AD10-AD9)*24)</f>
        <v>7.5</v>
      </c>
      <c r="AE11" s="26" t="n">
        <f aca="false">IF((AE10-AE9)*24=0,"",(AE10-AE9)*24)</f>
        <v>7.5</v>
      </c>
      <c r="AF11" s="26" t="n">
        <f aca="false">IF((AF10-AF9)*24=0,"",(AF10-AF9)*24)</f>
        <v>7.5</v>
      </c>
      <c r="AG11" s="26" t="str">
        <f aca="false">IF((AG10-AG9)*24=0,"",(AG10-AG9)*24)</f>
        <v/>
      </c>
      <c r="AH11" s="26" t="str">
        <f aca="false">IF((AH10-AH9)*24=0,"",(AH10-AH9)*24)</f>
        <v/>
      </c>
      <c r="AI11" s="27" t="n">
        <f aca="false">SUM(D11:AH11)</f>
        <v>166.5</v>
      </c>
      <c r="AJ11" s="25"/>
    </row>
    <row r="12" s="33" customFormat="true" ht="27" hidden="false" customHeight="true" outlineLevel="0" collapsed="false">
      <c r="A12" s="18" t="n">
        <v>3</v>
      </c>
      <c r="B12" s="28" t="s">
        <v>16</v>
      </c>
      <c r="C12" s="20" t="s">
        <v>15</v>
      </c>
      <c r="D12" s="22"/>
      <c r="E12" s="22" t="n">
        <v>0.291666666666667</v>
      </c>
      <c r="F12" s="22"/>
      <c r="G12" s="22"/>
      <c r="H12" s="22" t="n">
        <v>0.291666666666667</v>
      </c>
      <c r="I12" s="22" t="n">
        <v>0.291666666666667</v>
      </c>
      <c r="J12" s="22" t="n">
        <v>0.291666666666667</v>
      </c>
      <c r="K12" s="22" t="n">
        <v>0.291666666666667</v>
      </c>
      <c r="L12" s="22" t="n">
        <v>0.291666666666667</v>
      </c>
      <c r="M12" s="22"/>
      <c r="N12" s="22"/>
      <c r="O12" s="22" t="n">
        <v>0.291666666666667</v>
      </c>
      <c r="P12" s="22" t="n">
        <v>0.291666666666667</v>
      </c>
      <c r="Q12" s="22" t="n">
        <v>0.291666666666667</v>
      </c>
      <c r="R12" s="22" t="n">
        <v>0.291666666666667</v>
      </c>
      <c r="S12" s="22" t="n">
        <v>0.291666666666667</v>
      </c>
      <c r="T12" s="22"/>
      <c r="U12" s="22"/>
      <c r="V12" s="22" t="n">
        <v>0.291666666666667</v>
      </c>
      <c r="W12" s="22" t="n">
        <v>0.291666666666667</v>
      </c>
      <c r="X12" s="22" t="n">
        <v>0.291666666666667</v>
      </c>
      <c r="Y12" s="22" t="n">
        <v>0.291666666666667</v>
      </c>
      <c r="Z12" s="22" t="n">
        <v>0.291666666666667</v>
      </c>
      <c r="AA12" s="22" t="n">
        <v>0.375</v>
      </c>
      <c r="AB12" s="22"/>
      <c r="AC12" s="22" t="n">
        <v>0.291666666666667</v>
      </c>
      <c r="AD12" s="22" t="n">
        <v>0.291666666666667</v>
      </c>
      <c r="AE12" s="22" t="n">
        <v>0.291666666666667</v>
      </c>
      <c r="AF12" s="22" t="n">
        <v>0.291666666666667</v>
      </c>
      <c r="AG12" s="22" t="n">
        <v>0.291666666666667</v>
      </c>
      <c r="AH12" s="22"/>
      <c r="AI12" s="24"/>
      <c r="AJ12" s="25"/>
      <c r="AK12" s="32"/>
    </row>
    <row r="13" s="33" customFormat="true" ht="27" hidden="false" customHeight="true" outlineLevel="0" collapsed="false">
      <c r="A13" s="18"/>
      <c r="B13" s="28"/>
      <c r="C13" s="20"/>
      <c r="D13" s="22"/>
      <c r="E13" s="22" t="n">
        <v>0.604166666666667</v>
      </c>
      <c r="F13" s="22"/>
      <c r="G13" s="22"/>
      <c r="H13" s="22" t="n">
        <v>0.625</v>
      </c>
      <c r="I13" s="22" t="n">
        <v>0.625</v>
      </c>
      <c r="J13" s="22" t="n">
        <v>0.604166666666667</v>
      </c>
      <c r="K13" s="22" t="n">
        <v>0.604166666666667</v>
      </c>
      <c r="L13" s="22" t="n">
        <v>0.604166666666667</v>
      </c>
      <c r="M13" s="22"/>
      <c r="N13" s="22"/>
      <c r="O13" s="22" t="n">
        <v>0.625</v>
      </c>
      <c r="P13" s="22" t="n">
        <v>0.625</v>
      </c>
      <c r="Q13" s="22" t="n">
        <v>0.604166666666667</v>
      </c>
      <c r="R13" s="22" t="n">
        <v>0.604166666666667</v>
      </c>
      <c r="S13" s="22" t="n">
        <v>0.604166666666667</v>
      </c>
      <c r="T13" s="22"/>
      <c r="U13" s="22"/>
      <c r="V13" s="22" t="n">
        <v>0.625</v>
      </c>
      <c r="W13" s="22" t="n">
        <v>0.604166666666667</v>
      </c>
      <c r="X13" s="22" t="n">
        <v>0.604166666666667</v>
      </c>
      <c r="Y13" s="22" t="n">
        <v>0.604166666666667</v>
      </c>
      <c r="Z13" s="22" t="n">
        <v>0.604166666666667</v>
      </c>
      <c r="AA13" s="22" t="n">
        <v>0.625</v>
      </c>
      <c r="AB13" s="22"/>
      <c r="AC13" s="22" t="n">
        <v>0.625</v>
      </c>
      <c r="AD13" s="22" t="n">
        <v>0.604166666666667</v>
      </c>
      <c r="AE13" s="22" t="n">
        <v>0.604166666666667</v>
      </c>
      <c r="AF13" s="22" t="n">
        <v>0.604166666666667</v>
      </c>
      <c r="AG13" s="22" t="n">
        <v>0.604166666666667</v>
      </c>
      <c r="AH13" s="22"/>
      <c r="AI13" s="24"/>
      <c r="AJ13" s="25"/>
      <c r="AK13" s="32"/>
    </row>
    <row r="14" s="31" customFormat="true" ht="27" hidden="false" customHeight="true" outlineLevel="0" collapsed="false">
      <c r="A14" s="18"/>
      <c r="B14" s="28"/>
      <c r="C14" s="20"/>
      <c r="D14" s="26" t="str">
        <f aca="false">IF((D13-D12)*24=0,"",(D13-D12)*24)</f>
        <v/>
      </c>
      <c r="E14" s="26" t="n">
        <f aca="false">IF((E13-E12)*24=0,"",(E13-E12)*24)</f>
        <v>7.5</v>
      </c>
      <c r="F14" s="26" t="str">
        <f aca="false">IF((F13-F12)*24=0,"",(F13-F12)*24)</f>
        <v/>
      </c>
      <c r="G14" s="26" t="str">
        <f aca="false">IF((G13-G12)*24=0,"",(G13-G12)*24)</f>
        <v/>
      </c>
      <c r="H14" s="26" t="n">
        <f aca="false">IF((H13-H12)*24=0,"",(H13-H12)*24)</f>
        <v>8</v>
      </c>
      <c r="I14" s="26" t="n">
        <f aca="false">IF((I13-I12)*24=0,"",(I13-I12)*24)</f>
        <v>8</v>
      </c>
      <c r="J14" s="26" t="n">
        <f aca="false">IF((J13-J12)*24=0,"",(J13-J12)*24)</f>
        <v>7.5</v>
      </c>
      <c r="K14" s="26" t="n">
        <f aca="false">IF((K13-K12)*24=0,"",(K13-K12)*24)</f>
        <v>7.5</v>
      </c>
      <c r="L14" s="26" t="n">
        <f aca="false">IF((L13-L12)*24=0,"",(L13-L12)*24)</f>
        <v>7.5</v>
      </c>
      <c r="M14" s="26" t="str">
        <f aca="false">IF((M13-M12)*24=0,"",(M13-M12)*24)</f>
        <v/>
      </c>
      <c r="N14" s="26" t="str">
        <f aca="false">IF((N13-N12)*24=0,"",(N13-N12)*24)</f>
        <v/>
      </c>
      <c r="O14" s="26" t="n">
        <f aca="false">IF((O13-O12)*24=0,"",(O13-O12)*24)</f>
        <v>8</v>
      </c>
      <c r="P14" s="26" t="n">
        <f aca="false">IF((P13-P12)*24=0,"",(P13-P12)*24)</f>
        <v>8</v>
      </c>
      <c r="Q14" s="26" t="n">
        <f aca="false">IF((Q13-Q12)*24=0,"",(Q13-Q12)*24)</f>
        <v>7.5</v>
      </c>
      <c r="R14" s="26" t="n">
        <f aca="false">IF((R13-R12)*24=0,"",(R13-R12)*24)</f>
        <v>7.5</v>
      </c>
      <c r="S14" s="26" t="n">
        <f aca="false">IF((S13-S12)*24=0,"",(S13-S12)*24)</f>
        <v>7.5</v>
      </c>
      <c r="T14" s="26" t="str">
        <f aca="false">IF((T13-T12)*24=0,"",(T13-T12)*24)</f>
        <v/>
      </c>
      <c r="U14" s="26" t="str">
        <f aca="false">IF((U13-U12)*24=0,"",(U13-U12)*24)</f>
        <v/>
      </c>
      <c r="V14" s="26" t="n">
        <f aca="false">IF((V13-V12)*24=0,"",(V13-V12)*24)</f>
        <v>8</v>
      </c>
      <c r="W14" s="26" t="n">
        <f aca="false">IF((W13-W12)*24=0,"",(W13-W12)*24)</f>
        <v>7.5</v>
      </c>
      <c r="X14" s="26" t="n">
        <f aca="false">IF((X13-X12)*24=0,"",(X13-X12)*24)</f>
        <v>7.5</v>
      </c>
      <c r="Y14" s="26" t="n">
        <f aca="false">IF((Y13-Y12)*24=0,"",(Y13-Y12)*24)</f>
        <v>7.5</v>
      </c>
      <c r="Z14" s="26" t="n">
        <f aca="false">IF((Z13-Z12)*24=0,"",(Z13-Z12)*24)</f>
        <v>7.5</v>
      </c>
      <c r="AA14" s="26" t="n">
        <f aca="false">IF((AA13-AA12)*24=0,"",(AA13-AA12)*24)</f>
        <v>6</v>
      </c>
      <c r="AB14" s="26" t="str">
        <f aca="false">IF((AB13-AB12)*24=0,"",(AB13-AB12)*24)</f>
        <v/>
      </c>
      <c r="AC14" s="26" t="n">
        <f aca="false">IF((AC13-AC12)*24=0,"",(AC13-AC12)*24)</f>
        <v>8</v>
      </c>
      <c r="AD14" s="26" t="n">
        <f aca="false">IF((AD13-AD12)*24=0,"",(AD13-AD12)*24)</f>
        <v>7.5</v>
      </c>
      <c r="AE14" s="26" t="n">
        <f aca="false">IF((AE13-AE12)*24=0,"",(AE13-AE12)*24)</f>
        <v>7.5</v>
      </c>
      <c r="AF14" s="26" t="n">
        <f aca="false">IF((AF13-AF12)*24=0,"",(AF13-AF12)*24)</f>
        <v>7.5</v>
      </c>
      <c r="AG14" s="26" t="n">
        <f aca="false">IF((AG13-AG12)*24=0,"",(AG13-AG12)*24)</f>
        <v>7.5</v>
      </c>
      <c r="AH14" s="26" t="str">
        <f aca="false">IF((AH13-AH12)*24=0,"",(AH13-AH12)*24)</f>
        <v/>
      </c>
      <c r="AI14" s="27" t="n">
        <f aca="false">SUM(D14:AH14)</f>
        <v>166.5</v>
      </c>
      <c r="AJ14" s="25"/>
      <c r="AK14" s="34"/>
    </row>
    <row r="15" s="33" customFormat="true" ht="27" hidden="false" customHeight="true" outlineLevel="0" collapsed="false">
      <c r="A15" s="18" t="n">
        <v>4</v>
      </c>
      <c r="B15" s="28" t="s">
        <v>17</v>
      </c>
      <c r="C15" s="20" t="s">
        <v>15</v>
      </c>
      <c r="D15" s="22" t="n">
        <v>0.291666666666667</v>
      </c>
      <c r="E15" s="22"/>
      <c r="F15" s="22"/>
      <c r="G15" s="22" t="n">
        <v>0.291666666666667</v>
      </c>
      <c r="H15" s="22" t="n">
        <v>0.291666666666667</v>
      </c>
      <c r="I15" s="22" t="n">
        <v>0.291666666666667</v>
      </c>
      <c r="J15" s="22" t="n">
        <v>0.291666666666667</v>
      </c>
      <c r="K15" s="22" t="n">
        <v>0.291666666666667</v>
      </c>
      <c r="L15" s="22"/>
      <c r="M15" s="22"/>
      <c r="N15" s="22" t="n">
        <v>0.291666666666667</v>
      </c>
      <c r="O15" s="22" t="n">
        <v>0.291666666666667</v>
      </c>
      <c r="P15" s="22" t="n">
        <v>0.291666666666667</v>
      </c>
      <c r="Q15" s="22" t="n">
        <v>0.291666666666667</v>
      </c>
      <c r="R15" s="22" t="n">
        <v>0.291666666666667</v>
      </c>
      <c r="S15" s="22"/>
      <c r="T15" s="22"/>
      <c r="U15" s="22" t="n">
        <v>0.291666666666667</v>
      </c>
      <c r="V15" s="22" t="n">
        <v>0.291666666666667</v>
      </c>
      <c r="W15" s="22" t="n">
        <v>0.291666666666667</v>
      </c>
      <c r="X15" s="22" t="n">
        <v>0.291666666666667</v>
      </c>
      <c r="Y15" s="22" t="n">
        <v>0.291666666666667</v>
      </c>
      <c r="Z15" s="22" t="n">
        <v>0.375</v>
      </c>
      <c r="AA15" s="22"/>
      <c r="AB15" s="22" t="n">
        <v>0.291666666666667</v>
      </c>
      <c r="AC15" s="22" t="n">
        <v>0.291666666666667</v>
      </c>
      <c r="AD15" s="22" t="n">
        <v>0.291666666666667</v>
      </c>
      <c r="AE15" s="22" t="n">
        <v>0.291666666666667</v>
      </c>
      <c r="AF15" s="22" t="n">
        <v>0.291666666666667</v>
      </c>
      <c r="AG15" s="22"/>
      <c r="AH15" s="22"/>
      <c r="AI15" s="24"/>
      <c r="AJ15" s="25"/>
    </row>
    <row r="16" s="33" customFormat="true" ht="27" hidden="false" customHeight="true" outlineLevel="0" collapsed="false">
      <c r="A16" s="18"/>
      <c r="B16" s="28"/>
      <c r="C16" s="20"/>
      <c r="D16" s="22" t="n">
        <v>0.604166666666667</v>
      </c>
      <c r="E16" s="22"/>
      <c r="F16" s="22"/>
      <c r="G16" s="22" t="n">
        <v>0.625</v>
      </c>
      <c r="H16" s="22" t="n">
        <v>0.625</v>
      </c>
      <c r="I16" s="22" t="n">
        <v>0.604166666666667</v>
      </c>
      <c r="J16" s="22" t="n">
        <v>0.604166666666667</v>
      </c>
      <c r="K16" s="22" t="n">
        <v>0.604166666666667</v>
      </c>
      <c r="L16" s="22"/>
      <c r="M16" s="22"/>
      <c r="N16" s="22" t="n">
        <v>0.625</v>
      </c>
      <c r="O16" s="22" t="n">
        <v>0.625</v>
      </c>
      <c r="P16" s="22" t="n">
        <v>0.604166666666667</v>
      </c>
      <c r="Q16" s="22" t="n">
        <v>0.604166666666667</v>
      </c>
      <c r="R16" s="22" t="n">
        <v>0.604166666666667</v>
      </c>
      <c r="S16" s="22"/>
      <c r="T16" s="22"/>
      <c r="U16" s="22" t="n">
        <v>0.625</v>
      </c>
      <c r="V16" s="22" t="n">
        <v>0.604166666666667</v>
      </c>
      <c r="W16" s="22" t="n">
        <v>0.604166666666667</v>
      </c>
      <c r="X16" s="22" t="n">
        <v>0.604166666666667</v>
      </c>
      <c r="Y16" s="22" t="n">
        <v>0.604166666666667</v>
      </c>
      <c r="Z16" s="22" t="n">
        <v>0.625</v>
      </c>
      <c r="AA16" s="22"/>
      <c r="AB16" s="22" t="n">
        <v>0.625</v>
      </c>
      <c r="AC16" s="22" t="n">
        <v>0.604166666666667</v>
      </c>
      <c r="AD16" s="22" t="n">
        <v>0.604166666666667</v>
      </c>
      <c r="AE16" s="22" t="n">
        <v>0.604166666666667</v>
      </c>
      <c r="AF16" s="22" t="n">
        <v>0.604166666666667</v>
      </c>
      <c r="AG16" s="22"/>
      <c r="AH16" s="22"/>
      <c r="AI16" s="24"/>
      <c r="AJ16" s="25"/>
    </row>
    <row r="17" s="31" customFormat="true" ht="27" hidden="false" customHeight="true" outlineLevel="0" collapsed="false">
      <c r="A17" s="18"/>
      <c r="B17" s="28"/>
      <c r="C17" s="20"/>
      <c r="D17" s="26" t="n">
        <f aca="false">IF((D16-D15)*24=0,"",(D16-D15)*24)</f>
        <v>7.5</v>
      </c>
      <c r="E17" s="26" t="str">
        <f aca="false">IF((E16-E15)*24=0,"",(E16-E15)*24)</f>
        <v/>
      </c>
      <c r="F17" s="26" t="str">
        <f aca="false">IF((F16-F15)*24=0,"",(F16-F15)*24)</f>
        <v/>
      </c>
      <c r="G17" s="26" t="n">
        <f aca="false">IF((G16-G15)*24=0,"",(G16-G15)*24)</f>
        <v>8</v>
      </c>
      <c r="H17" s="26" t="n">
        <f aca="false">IF((H16-H15)*24=0,"",(H16-H15)*24)</f>
        <v>8</v>
      </c>
      <c r="I17" s="26" t="n">
        <f aca="false">IF((I16-I15)*24=0,"",(I16-I15)*24)</f>
        <v>7.5</v>
      </c>
      <c r="J17" s="26" t="n">
        <f aca="false">IF((J16-J15)*24=0,"",(J16-J15)*24)</f>
        <v>7.5</v>
      </c>
      <c r="K17" s="26" t="n">
        <f aca="false">IF((K16-K15)*24=0,"",(K16-K15)*24)</f>
        <v>7.5</v>
      </c>
      <c r="L17" s="26" t="str">
        <f aca="false">IF((L16-L15)*24=0,"",(L16-L15)*24)</f>
        <v/>
      </c>
      <c r="M17" s="26" t="str">
        <f aca="false">IF((M16-M15)*24=0,"",(M16-M15)*24)</f>
        <v/>
      </c>
      <c r="N17" s="26" t="n">
        <f aca="false">IF((N16-N15)*24=0,"",(N16-N15)*24)</f>
        <v>8</v>
      </c>
      <c r="O17" s="26" t="n">
        <f aca="false">IF((O16-O15)*24=0,"",(O16-O15)*24)</f>
        <v>8</v>
      </c>
      <c r="P17" s="26" t="n">
        <f aca="false">IF((P16-P15)*24=0,"",(P16-P15)*24)</f>
        <v>7.5</v>
      </c>
      <c r="Q17" s="26" t="n">
        <f aca="false">IF((Q16-Q15)*24=0,"",(Q16-Q15)*24)</f>
        <v>7.5</v>
      </c>
      <c r="R17" s="26" t="n">
        <f aca="false">IF((R16-R15)*24=0,"",(R16-R15)*24)</f>
        <v>7.5</v>
      </c>
      <c r="S17" s="26" t="str">
        <f aca="false">IF((S16-S15)*24=0,"",(S16-S15)*24)</f>
        <v/>
      </c>
      <c r="T17" s="26" t="str">
        <f aca="false">IF((T16-T15)*24=0,"",(T16-T15)*24)</f>
        <v/>
      </c>
      <c r="U17" s="26" t="n">
        <f aca="false">IF((U16-U15)*24=0,"",(U16-U15)*24)</f>
        <v>8</v>
      </c>
      <c r="V17" s="26" t="n">
        <f aca="false">IF((V16-V15)*24=0,"",(V16-V15)*24)</f>
        <v>7.5</v>
      </c>
      <c r="W17" s="26" t="n">
        <f aca="false">IF((W16-W15)*24=0,"",(W16-W15)*24)</f>
        <v>7.5</v>
      </c>
      <c r="X17" s="26" t="n">
        <f aca="false">IF((X16-X15)*24=0,"",(X16-X15)*24)</f>
        <v>7.5</v>
      </c>
      <c r="Y17" s="26" t="n">
        <f aca="false">IF((Y16-Y15)*24=0,"",(Y16-Y15)*24)</f>
        <v>7.5</v>
      </c>
      <c r="Z17" s="26" t="n">
        <f aca="false">IF((Z16-Z15)*24=0,"",(Z16-Z15)*24)</f>
        <v>6</v>
      </c>
      <c r="AA17" s="26" t="str">
        <f aca="false">IF((AA16-AA15)*24=0,"",(AA16-AA15)*24)</f>
        <v/>
      </c>
      <c r="AB17" s="26" t="n">
        <f aca="false">IF((AB16-AB15)*24=0,"",(AB16-AB15)*24)</f>
        <v>8</v>
      </c>
      <c r="AC17" s="26" t="n">
        <f aca="false">IF((AC16-AC15)*24=0,"",(AC16-AC15)*24)</f>
        <v>7.5</v>
      </c>
      <c r="AD17" s="26" t="n">
        <f aca="false">IF((AD16-AD15)*24=0,"",(AD16-AD15)*24)</f>
        <v>7.5</v>
      </c>
      <c r="AE17" s="26" t="n">
        <f aca="false">IF((AE16-AE15)*24=0,"",(AE16-AE15)*24)</f>
        <v>7.5</v>
      </c>
      <c r="AF17" s="26" t="n">
        <f aca="false">IF((AF16-AF15)*24=0,"",(AF16-AF15)*24)</f>
        <v>7.5</v>
      </c>
      <c r="AG17" s="26" t="str">
        <f aca="false">IF((AG16-AG15)*24=0,"",(AG16-AG15)*24)</f>
        <v/>
      </c>
      <c r="AH17" s="26" t="str">
        <f aca="false">IF((AH16-AH15)*24=0,"",(AH16-AH15)*24)</f>
        <v/>
      </c>
      <c r="AI17" s="27" t="n">
        <f aca="false">SUM(D17:AH17)</f>
        <v>166.5</v>
      </c>
      <c r="AJ17" s="25"/>
    </row>
    <row r="18" s="33" customFormat="true" ht="27" hidden="false" customHeight="true" outlineLevel="0" collapsed="false">
      <c r="A18" s="18" t="n">
        <v>5</v>
      </c>
      <c r="B18" s="28" t="s">
        <v>18</v>
      </c>
      <c r="C18" s="35" t="s">
        <v>15</v>
      </c>
      <c r="D18" s="22"/>
      <c r="E18" s="22" t="n">
        <v>0.291666666666667</v>
      </c>
      <c r="F18" s="22"/>
      <c r="G18" s="22"/>
      <c r="H18" s="22" t="n">
        <v>0.291666666666667</v>
      </c>
      <c r="I18" s="22" t="n">
        <v>0.291666666666667</v>
      </c>
      <c r="J18" s="22" t="n">
        <v>0.291666666666667</v>
      </c>
      <c r="K18" s="22" t="n">
        <v>0.291666666666667</v>
      </c>
      <c r="L18" s="22" t="n">
        <v>0.291666666666667</v>
      </c>
      <c r="M18" s="22"/>
      <c r="N18" s="22"/>
      <c r="O18" s="22" t="n">
        <v>0.291666666666667</v>
      </c>
      <c r="P18" s="22" t="n">
        <v>0.291666666666667</v>
      </c>
      <c r="Q18" s="22" t="n">
        <v>0.291666666666667</v>
      </c>
      <c r="R18" s="22" t="n">
        <v>0.291666666666667</v>
      </c>
      <c r="S18" s="22" t="n">
        <v>0.291666666666667</v>
      </c>
      <c r="T18" s="22"/>
      <c r="U18" s="22"/>
      <c r="V18" s="22" t="n">
        <v>0.291666666666667</v>
      </c>
      <c r="W18" s="22" t="n">
        <v>0.291666666666667</v>
      </c>
      <c r="X18" s="22" t="n">
        <v>0.291666666666667</v>
      </c>
      <c r="Y18" s="22" t="n">
        <v>0.291666666666667</v>
      </c>
      <c r="Z18" s="22" t="n">
        <v>0.291666666666667</v>
      </c>
      <c r="AA18" s="22" t="n">
        <v>0.375</v>
      </c>
      <c r="AB18" s="22"/>
      <c r="AC18" s="22" t="n">
        <v>0.291666666666667</v>
      </c>
      <c r="AD18" s="22" t="n">
        <v>0.291666666666667</v>
      </c>
      <c r="AE18" s="22" t="n">
        <v>0.291666666666667</v>
      </c>
      <c r="AF18" s="22" t="n">
        <v>0.291666666666667</v>
      </c>
      <c r="AG18" s="22" t="n">
        <v>0.291666666666667</v>
      </c>
      <c r="AH18" s="22"/>
      <c r="AI18" s="24"/>
      <c r="AJ18" s="25"/>
    </row>
    <row r="19" s="33" customFormat="true" ht="27" hidden="false" customHeight="true" outlineLevel="0" collapsed="false">
      <c r="A19" s="18"/>
      <c r="B19" s="28"/>
      <c r="C19" s="35"/>
      <c r="D19" s="22"/>
      <c r="E19" s="22" t="n">
        <v>0.604166666666667</v>
      </c>
      <c r="F19" s="22"/>
      <c r="G19" s="22"/>
      <c r="H19" s="22" t="n">
        <v>0.625</v>
      </c>
      <c r="I19" s="22" t="n">
        <v>0.625</v>
      </c>
      <c r="J19" s="22" t="n">
        <v>0.604166666666667</v>
      </c>
      <c r="K19" s="22" t="n">
        <v>0.604166666666667</v>
      </c>
      <c r="L19" s="22" t="n">
        <v>0.604166666666667</v>
      </c>
      <c r="M19" s="22"/>
      <c r="N19" s="22"/>
      <c r="O19" s="22" t="n">
        <v>0.625</v>
      </c>
      <c r="P19" s="22" t="n">
        <v>0.625</v>
      </c>
      <c r="Q19" s="22" t="n">
        <v>0.604166666666667</v>
      </c>
      <c r="R19" s="22" t="n">
        <v>0.604166666666667</v>
      </c>
      <c r="S19" s="22" t="n">
        <v>0.604166666666667</v>
      </c>
      <c r="T19" s="22"/>
      <c r="U19" s="22"/>
      <c r="V19" s="22" t="n">
        <v>0.625</v>
      </c>
      <c r="W19" s="22" t="n">
        <v>0.604166666666667</v>
      </c>
      <c r="X19" s="22" t="n">
        <v>0.604166666666667</v>
      </c>
      <c r="Y19" s="22" t="n">
        <v>0.604166666666667</v>
      </c>
      <c r="Z19" s="22" t="n">
        <v>0.604166666666667</v>
      </c>
      <c r="AA19" s="22" t="n">
        <v>0.625</v>
      </c>
      <c r="AB19" s="22"/>
      <c r="AC19" s="22" t="n">
        <v>0.625</v>
      </c>
      <c r="AD19" s="22" t="n">
        <v>0.604166666666667</v>
      </c>
      <c r="AE19" s="22" t="n">
        <v>0.604166666666667</v>
      </c>
      <c r="AF19" s="22" t="n">
        <v>0.604166666666667</v>
      </c>
      <c r="AG19" s="22" t="n">
        <v>0.604166666666667</v>
      </c>
      <c r="AH19" s="22"/>
      <c r="AI19" s="24"/>
      <c r="AJ19" s="25"/>
    </row>
    <row r="20" s="31" customFormat="true" ht="27" hidden="false" customHeight="true" outlineLevel="0" collapsed="false">
      <c r="A20" s="18"/>
      <c r="B20" s="28"/>
      <c r="C20" s="35"/>
      <c r="D20" s="26" t="str">
        <f aca="false">IF((D19-D18)*24=0,"",(D19-D18)*24)</f>
        <v/>
      </c>
      <c r="E20" s="26" t="n">
        <f aca="false">IF((E19-E18)*24=0,"",(E19-E18)*24)</f>
        <v>7.5</v>
      </c>
      <c r="F20" s="26" t="str">
        <f aca="false">IF((F19-F18)*24=0,"",(F19-F18)*24)</f>
        <v/>
      </c>
      <c r="G20" s="26" t="str">
        <f aca="false">IF((G19-G18)*24=0,"",(G19-G18)*24)</f>
        <v/>
      </c>
      <c r="H20" s="26" t="n">
        <f aca="false">IF((H19-H18)*24=0,"",(H19-H18)*24)</f>
        <v>8</v>
      </c>
      <c r="I20" s="26" t="n">
        <f aca="false">IF((I19-I18)*24=0,"",(I19-I18)*24)</f>
        <v>8</v>
      </c>
      <c r="J20" s="26" t="n">
        <f aca="false">IF((J19-J18)*24=0,"",(J19-J18)*24)</f>
        <v>7.5</v>
      </c>
      <c r="K20" s="26" t="n">
        <f aca="false">IF((K19-K18)*24=0,"",(K19-K18)*24)</f>
        <v>7.5</v>
      </c>
      <c r="L20" s="26" t="n">
        <f aca="false">IF((L19-L18)*24=0,"",(L19-L18)*24)</f>
        <v>7.5</v>
      </c>
      <c r="M20" s="26" t="str">
        <f aca="false">IF((M19-M18)*24=0,"",(M19-M18)*24)</f>
        <v/>
      </c>
      <c r="N20" s="26" t="str">
        <f aca="false">IF((N19-N18)*24=0,"",(N19-N18)*24)</f>
        <v/>
      </c>
      <c r="O20" s="26" t="n">
        <f aca="false">IF((O19-O18)*24=0,"",(O19-O18)*24)</f>
        <v>8</v>
      </c>
      <c r="P20" s="26" t="n">
        <f aca="false">IF((P19-P18)*24=0,"",(P19-P18)*24)</f>
        <v>8</v>
      </c>
      <c r="Q20" s="26" t="n">
        <f aca="false">IF((Q19-Q18)*24=0,"",(Q19-Q18)*24)</f>
        <v>7.5</v>
      </c>
      <c r="R20" s="26" t="n">
        <f aca="false">IF((R19-R18)*24=0,"",(R19-R18)*24)</f>
        <v>7.5</v>
      </c>
      <c r="S20" s="26" t="n">
        <f aca="false">IF((S19-S18)*24=0,"",(S19-S18)*24)</f>
        <v>7.5</v>
      </c>
      <c r="T20" s="26" t="str">
        <f aca="false">IF((T19-T18)*24=0,"",(T19-T18)*24)</f>
        <v/>
      </c>
      <c r="U20" s="26" t="str">
        <f aca="false">IF((U19-U18)*24=0,"",(U19-U18)*24)</f>
        <v/>
      </c>
      <c r="V20" s="26" t="n">
        <f aca="false">IF((V19-V18)*24=0,"",(V19-V18)*24)</f>
        <v>8</v>
      </c>
      <c r="W20" s="26" t="n">
        <f aca="false">IF((W19-W18)*24=0,"",(W19-W18)*24)</f>
        <v>7.5</v>
      </c>
      <c r="X20" s="26" t="n">
        <f aca="false">IF((X19-X18)*24=0,"",(X19-X18)*24)</f>
        <v>7.5</v>
      </c>
      <c r="Y20" s="26" t="n">
        <f aca="false">IF((Y19-Y18)*24=0,"",(Y19-Y18)*24)</f>
        <v>7.5</v>
      </c>
      <c r="Z20" s="26" t="n">
        <f aca="false">IF((Z19-Z18)*24=0,"",(Z19-Z18)*24)</f>
        <v>7.5</v>
      </c>
      <c r="AA20" s="26" t="n">
        <f aca="false">IF((AA19-AA18)*24=0,"",(AA19-AA18)*24)</f>
        <v>6</v>
      </c>
      <c r="AB20" s="26" t="str">
        <f aca="false">IF((AB19-AB18)*24=0,"",(AB19-AB18)*24)</f>
        <v/>
      </c>
      <c r="AC20" s="26" t="n">
        <f aca="false">IF((AC19-AC18)*24=0,"",(AC19-AC18)*24)</f>
        <v>8</v>
      </c>
      <c r="AD20" s="26" t="n">
        <f aca="false">IF((AD19-AD18)*24=0,"",(AD19-AD18)*24)</f>
        <v>7.5</v>
      </c>
      <c r="AE20" s="26" t="n">
        <f aca="false">IF((AE19-AE18)*24=0,"",(AE19-AE18)*24)</f>
        <v>7.5</v>
      </c>
      <c r="AF20" s="26" t="n">
        <f aca="false">IF((AF19-AF18)*24=0,"",(AF19-AF18)*24)</f>
        <v>7.5</v>
      </c>
      <c r="AG20" s="26" t="n">
        <f aca="false">IF((AG19-AG18)*24=0,"",(AG19-AG18)*24)</f>
        <v>7.5</v>
      </c>
      <c r="AH20" s="26" t="str">
        <f aca="false">IF((AH19-AH18)*24=0,"",(AH19-AH18)*24)</f>
        <v/>
      </c>
      <c r="AI20" s="27" t="n">
        <f aca="false">SUM(D20:AH20)</f>
        <v>166.5</v>
      </c>
      <c r="AJ20" s="25"/>
    </row>
    <row r="21" s="33" customFormat="true" ht="27" hidden="false" customHeight="true" outlineLevel="0" collapsed="false">
      <c r="A21" s="36" t="n">
        <v>6</v>
      </c>
      <c r="B21" s="19" t="s">
        <v>19</v>
      </c>
      <c r="C21" s="20" t="s">
        <v>15</v>
      </c>
      <c r="D21" s="22" t="n">
        <v>0.291666666666667</v>
      </c>
      <c r="E21" s="22"/>
      <c r="F21" s="22"/>
      <c r="G21" s="22" t="n">
        <v>0.291666666666667</v>
      </c>
      <c r="H21" s="22" t="n">
        <v>0.291666666666667</v>
      </c>
      <c r="I21" s="22" t="n">
        <v>0.291666666666667</v>
      </c>
      <c r="J21" s="22" t="n">
        <v>0.291666666666667</v>
      </c>
      <c r="K21" s="22" t="n">
        <v>0.291666666666667</v>
      </c>
      <c r="L21" s="22"/>
      <c r="M21" s="22"/>
      <c r="N21" s="22" t="n">
        <v>0.291666666666667</v>
      </c>
      <c r="O21" s="22" t="n">
        <v>0.291666666666667</v>
      </c>
      <c r="P21" s="22" t="n">
        <v>0.291666666666667</v>
      </c>
      <c r="Q21" s="22" t="n">
        <v>0.291666666666667</v>
      </c>
      <c r="R21" s="22" t="n">
        <v>0.291666666666667</v>
      </c>
      <c r="S21" s="22"/>
      <c r="T21" s="22"/>
      <c r="U21" s="22" t="n">
        <v>0.291666666666667</v>
      </c>
      <c r="V21" s="22" t="n">
        <v>0.291666666666667</v>
      </c>
      <c r="W21" s="22" t="n">
        <v>0.291666666666667</v>
      </c>
      <c r="X21" s="22" t="n">
        <v>0.291666666666667</v>
      </c>
      <c r="Y21" s="22" t="n">
        <v>0.291666666666667</v>
      </c>
      <c r="Z21" s="22" t="n">
        <v>0.375</v>
      </c>
      <c r="AA21" s="22"/>
      <c r="AB21" s="22" t="n">
        <v>0.291666666666667</v>
      </c>
      <c r="AC21" s="22" t="n">
        <v>0.291666666666667</v>
      </c>
      <c r="AD21" s="22" t="n">
        <v>0.291666666666667</v>
      </c>
      <c r="AE21" s="22" t="n">
        <v>0.291666666666667</v>
      </c>
      <c r="AF21" s="22" t="n">
        <v>0.291666666666667</v>
      </c>
      <c r="AG21" s="22"/>
      <c r="AH21" s="22"/>
      <c r="AI21" s="24"/>
      <c r="AJ21" s="25"/>
    </row>
    <row r="22" s="33" customFormat="true" ht="27" hidden="false" customHeight="true" outlineLevel="0" collapsed="false">
      <c r="A22" s="36"/>
      <c r="B22" s="19"/>
      <c r="C22" s="20"/>
      <c r="D22" s="22" t="n">
        <v>0.604166666666667</v>
      </c>
      <c r="E22" s="22"/>
      <c r="F22" s="22"/>
      <c r="G22" s="22" t="n">
        <v>0.625</v>
      </c>
      <c r="H22" s="22" t="n">
        <v>0.625</v>
      </c>
      <c r="I22" s="22" t="n">
        <v>0.604166666666667</v>
      </c>
      <c r="J22" s="22" t="n">
        <v>0.604166666666667</v>
      </c>
      <c r="K22" s="22" t="n">
        <v>0.604166666666667</v>
      </c>
      <c r="L22" s="22"/>
      <c r="M22" s="22"/>
      <c r="N22" s="22" t="n">
        <v>0.625</v>
      </c>
      <c r="O22" s="22" t="n">
        <v>0.625</v>
      </c>
      <c r="P22" s="22" t="n">
        <v>0.604166666666667</v>
      </c>
      <c r="Q22" s="22" t="n">
        <v>0.604166666666667</v>
      </c>
      <c r="R22" s="22" t="n">
        <v>0.604166666666667</v>
      </c>
      <c r="S22" s="22"/>
      <c r="T22" s="22"/>
      <c r="U22" s="22" t="n">
        <v>0.625</v>
      </c>
      <c r="V22" s="22" t="n">
        <v>0.604166666666667</v>
      </c>
      <c r="W22" s="22" t="n">
        <v>0.604166666666667</v>
      </c>
      <c r="X22" s="22" t="n">
        <v>0.604166666666667</v>
      </c>
      <c r="Y22" s="22" t="n">
        <v>0.604166666666667</v>
      </c>
      <c r="Z22" s="22" t="n">
        <v>0.625</v>
      </c>
      <c r="AA22" s="22"/>
      <c r="AB22" s="22" t="n">
        <v>0.625</v>
      </c>
      <c r="AC22" s="22" t="n">
        <v>0.604166666666667</v>
      </c>
      <c r="AD22" s="22" t="n">
        <v>0.604166666666667</v>
      </c>
      <c r="AE22" s="22" t="n">
        <v>0.604166666666667</v>
      </c>
      <c r="AF22" s="22" t="n">
        <v>0.604166666666667</v>
      </c>
      <c r="AG22" s="22"/>
      <c r="AH22" s="22"/>
      <c r="AI22" s="24"/>
      <c r="AJ22" s="25"/>
    </row>
    <row r="23" s="31" customFormat="true" ht="27" hidden="false" customHeight="true" outlineLevel="0" collapsed="false">
      <c r="A23" s="36"/>
      <c r="B23" s="19"/>
      <c r="C23" s="20"/>
      <c r="D23" s="26" t="n">
        <f aca="false">IF((D22-D21)*24=0,"",(D22-D21)*24)</f>
        <v>7.5</v>
      </c>
      <c r="E23" s="26" t="str">
        <f aca="false">IF((E22-E21)*24=0,"",(E22-E21)*24)</f>
        <v/>
      </c>
      <c r="F23" s="26" t="str">
        <f aca="false">IF((F22-F21)*24=0,"",(F22-F21)*24)</f>
        <v/>
      </c>
      <c r="G23" s="26" t="n">
        <f aca="false">IF((G22-G21)*24=0,"",(G22-G21)*24)</f>
        <v>8</v>
      </c>
      <c r="H23" s="26" t="n">
        <f aca="false">IF((H22-H21)*24=0,"",(H22-H21)*24)</f>
        <v>8</v>
      </c>
      <c r="I23" s="26" t="n">
        <f aca="false">IF((I22-I21)*24=0,"",(I22-I21)*24)</f>
        <v>7.5</v>
      </c>
      <c r="J23" s="26" t="n">
        <f aca="false">IF((J22-J21)*24=0,"",(J22-J21)*24)</f>
        <v>7.5</v>
      </c>
      <c r="K23" s="26" t="n">
        <f aca="false">IF((K22-K21)*24=0,"",(K22-K21)*24)</f>
        <v>7.5</v>
      </c>
      <c r="L23" s="26" t="str">
        <f aca="false">IF((L22-L21)*24=0,"",(L22-L21)*24)</f>
        <v/>
      </c>
      <c r="M23" s="26" t="str">
        <f aca="false">IF((M22-M21)*24=0,"",(M22-M21)*24)</f>
        <v/>
      </c>
      <c r="N23" s="26" t="n">
        <f aca="false">IF((N22-N21)*24=0,"",(N22-N21)*24)</f>
        <v>8</v>
      </c>
      <c r="O23" s="26" t="n">
        <f aca="false">IF((O22-O21)*24=0,"",(O22-O21)*24)</f>
        <v>8</v>
      </c>
      <c r="P23" s="26" t="n">
        <f aca="false">IF((P22-P21)*24=0,"",(P22-P21)*24)</f>
        <v>7.5</v>
      </c>
      <c r="Q23" s="26" t="n">
        <f aca="false">IF((Q22-Q21)*24=0,"",(Q22-Q21)*24)</f>
        <v>7.5</v>
      </c>
      <c r="R23" s="26" t="n">
        <f aca="false">IF((R22-R21)*24=0,"",(R22-R21)*24)</f>
        <v>7.5</v>
      </c>
      <c r="S23" s="26" t="str">
        <f aca="false">IF((S22-S21)*24=0,"",(S22-S21)*24)</f>
        <v/>
      </c>
      <c r="T23" s="26" t="str">
        <f aca="false">IF((T22-T21)*24=0,"",(T22-T21)*24)</f>
        <v/>
      </c>
      <c r="U23" s="26" t="n">
        <f aca="false">IF((U22-U21)*24=0,"",(U22-U21)*24)</f>
        <v>8</v>
      </c>
      <c r="V23" s="26" t="n">
        <f aca="false">IF((V22-V21)*24=0,"",(V22-V21)*24)</f>
        <v>7.5</v>
      </c>
      <c r="W23" s="26" t="n">
        <f aca="false">IF((W22-W21)*24=0,"",(W22-W21)*24)</f>
        <v>7.5</v>
      </c>
      <c r="X23" s="26" t="n">
        <f aca="false">IF((X22-X21)*24=0,"",(X22-X21)*24)</f>
        <v>7.5</v>
      </c>
      <c r="Y23" s="26" t="n">
        <f aca="false">IF((Y22-Y21)*24=0,"",(Y22-Y21)*24)</f>
        <v>7.5</v>
      </c>
      <c r="Z23" s="26" t="n">
        <f aca="false">IF((Z22-Z21)*24=0,"",(Z22-Z21)*24)</f>
        <v>6</v>
      </c>
      <c r="AA23" s="26" t="str">
        <f aca="false">IF((AA22-AA21)*24=0,"",(AA22-AA21)*24)</f>
        <v/>
      </c>
      <c r="AB23" s="26" t="n">
        <f aca="false">IF((AB22-AB21)*24=0,"",(AB22-AB21)*24)</f>
        <v>8</v>
      </c>
      <c r="AC23" s="26" t="n">
        <f aca="false">IF((AC22-AC21)*24=0,"",(AC22-AC21)*24)</f>
        <v>7.5</v>
      </c>
      <c r="AD23" s="26" t="n">
        <f aca="false">IF((AD22-AD21)*24=0,"",(AD22-AD21)*24)</f>
        <v>7.5</v>
      </c>
      <c r="AE23" s="26" t="n">
        <f aca="false">IF((AE22-AE21)*24=0,"",(AE22-AE21)*24)</f>
        <v>7.5</v>
      </c>
      <c r="AF23" s="26" t="n">
        <f aca="false">IF((AF22-AF21)*24=0,"",(AF22-AF21)*24)</f>
        <v>7.5</v>
      </c>
      <c r="AG23" s="26" t="str">
        <f aca="false">IF((AG22-AG21)*24=0,"",(AG22-AG21)*24)</f>
        <v/>
      </c>
      <c r="AH23" s="26" t="str">
        <f aca="false">IF((AH22-AH21)*24=0,"",(AH22-AH21)*24)</f>
        <v/>
      </c>
      <c r="AI23" s="27" t="n">
        <f aca="false">SUM(D23:AH23)</f>
        <v>166.5</v>
      </c>
      <c r="AJ23" s="25"/>
    </row>
    <row r="24" s="33" customFormat="true" ht="27" hidden="false" customHeight="true" outlineLevel="0" collapsed="false">
      <c r="A24" s="18" t="n">
        <v>7</v>
      </c>
      <c r="B24" s="19" t="s">
        <v>20</v>
      </c>
      <c r="C24" s="20" t="s">
        <v>15</v>
      </c>
      <c r="D24" s="22"/>
      <c r="E24" s="22" t="n">
        <v>0.291666666666667</v>
      </c>
      <c r="F24" s="22"/>
      <c r="G24" s="22"/>
      <c r="H24" s="22" t="n">
        <v>0.291666666666667</v>
      </c>
      <c r="I24" s="22" t="n">
        <v>0.291666666666667</v>
      </c>
      <c r="J24" s="22" t="n">
        <v>0.291666666666667</v>
      </c>
      <c r="K24" s="22" t="n">
        <v>0.291666666666667</v>
      </c>
      <c r="L24" s="22" t="n">
        <v>0.291666666666667</v>
      </c>
      <c r="M24" s="22"/>
      <c r="N24" s="22"/>
      <c r="O24" s="22" t="n">
        <v>0.291666666666667</v>
      </c>
      <c r="P24" s="22" t="n">
        <v>0.291666666666667</v>
      </c>
      <c r="Q24" s="22" t="n">
        <v>0.291666666666667</v>
      </c>
      <c r="R24" s="22" t="n">
        <v>0.291666666666667</v>
      </c>
      <c r="S24" s="22" t="n">
        <v>0.291666666666667</v>
      </c>
      <c r="T24" s="22"/>
      <c r="U24" s="22"/>
      <c r="V24" s="22" t="n">
        <v>0.291666666666667</v>
      </c>
      <c r="W24" s="22" t="n">
        <v>0.291666666666667</v>
      </c>
      <c r="X24" s="22" t="n">
        <v>0.291666666666667</v>
      </c>
      <c r="Y24" s="22" t="n">
        <v>0.291666666666667</v>
      </c>
      <c r="Z24" s="22" t="n">
        <v>0.291666666666667</v>
      </c>
      <c r="AA24" s="22" t="n">
        <v>0.375</v>
      </c>
      <c r="AB24" s="22"/>
      <c r="AC24" s="22" t="n">
        <v>0.291666666666667</v>
      </c>
      <c r="AD24" s="22" t="n">
        <v>0.291666666666667</v>
      </c>
      <c r="AE24" s="22" t="n">
        <v>0.291666666666667</v>
      </c>
      <c r="AF24" s="22" t="n">
        <v>0.291666666666667</v>
      </c>
      <c r="AG24" s="22" t="n">
        <v>0.291666666666667</v>
      </c>
      <c r="AH24" s="22"/>
      <c r="AI24" s="24"/>
      <c r="AJ24" s="25"/>
    </row>
    <row r="25" s="33" customFormat="true" ht="27" hidden="false" customHeight="true" outlineLevel="0" collapsed="false">
      <c r="A25" s="18"/>
      <c r="B25" s="19"/>
      <c r="C25" s="20"/>
      <c r="D25" s="22"/>
      <c r="E25" s="22" t="n">
        <v>0.604166666666667</v>
      </c>
      <c r="F25" s="22"/>
      <c r="G25" s="22"/>
      <c r="H25" s="22" t="n">
        <v>0.625</v>
      </c>
      <c r="I25" s="22" t="n">
        <v>0.625</v>
      </c>
      <c r="J25" s="22" t="n">
        <v>0.604166666666667</v>
      </c>
      <c r="K25" s="22" t="n">
        <v>0.604166666666667</v>
      </c>
      <c r="L25" s="22" t="n">
        <v>0.604166666666667</v>
      </c>
      <c r="M25" s="22"/>
      <c r="N25" s="22"/>
      <c r="O25" s="22" t="n">
        <v>0.625</v>
      </c>
      <c r="P25" s="22" t="n">
        <v>0.625</v>
      </c>
      <c r="Q25" s="22" t="n">
        <v>0.604166666666667</v>
      </c>
      <c r="R25" s="22" t="n">
        <v>0.604166666666667</v>
      </c>
      <c r="S25" s="22" t="n">
        <v>0.604166666666667</v>
      </c>
      <c r="T25" s="22"/>
      <c r="U25" s="22"/>
      <c r="V25" s="22" t="n">
        <v>0.625</v>
      </c>
      <c r="W25" s="22" t="n">
        <v>0.604166666666667</v>
      </c>
      <c r="X25" s="22" t="n">
        <v>0.604166666666667</v>
      </c>
      <c r="Y25" s="22" t="n">
        <v>0.604166666666667</v>
      </c>
      <c r="Z25" s="22" t="n">
        <v>0.604166666666667</v>
      </c>
      <c r="AA25" s="22" t="n">
        <v>0.625</v>
      </c>
      <c r="AB25" s="22"/>
      <c r="AC25" s="22" t="n">
        <v>0.625</v>
      </c>
      <c r="AD25" s="22" t="n">
        <v>0.604166666666667</v>
      </c>
      <c r="AE25" s="22" t="n">
        <v>0.604166666666667</v>
      </c>
      <c r="AF25" s="22" t="n">
        <v>0.604166666666667</v>
      </c>
      <c r="AG25" s="22" t="n">
        <v>0.604166666666667</v>
      </c>
      <c r="AH25" s="22"/>
      <c r="AI25" s="24"/>
      <c r="AJ25" s="25"/>
    </row>
    <row r="26" s="31" customFormat="true" ht="27" hidden="false" customHeight="true" outlineLevel="0" collapsed="false">
      <c r="A26" s="18"/>
      <c r="B26" s="19"/>
      <c r="C26" s="20"/>
      <c r="D26" s="26" t="str">
        <f aca="false">IF((D25-D24)*24=0,"",(D25-D24)*24)</f>
        <v/>
      </c>
      <c r="E26" s="26" t="n">
        <f aca="false">IF((E25-E24)*24=0,"",(E25-E24)*24)</f>
        <v>7.5</v>
      </c>
      <c r="F26" s="26" t="str">
        <f aca="false">IF((F25-F24)*24=0,"",(F25-F24)*24)</f>
        <v/>
      </c>
      <c r="G26" s="26" t="str">
        <f aca="false">IF((G25-G24)*24=0,"",(G25-G24)*24)</f>
        <v/>
      </c>
      <c r="H26" s="26" t="n">
        <f aca="false">IF((H25-H24)*24=0,"",(H25-H24)*24)</f>
        <v>8</v>
      </c>
      <c r="I26" s="26" t="n">
        <f aca="false">IF((I25-I24)*24=0,"",(I25-I24)*24)</f>
        <v>8</v>
      </c>
      <c r="J26" s="26" t="n">
        <f aca="false">IF((J25-J24)*24=0,"",(J25-J24)*24)</f>
        <v>7.5</v>
      </c>
      <c r="K26" s="26" t="n">
        <f aca="false">IF((K25-K24)*24=0,"",(K25-K24)*24)</f>
        <v>7.5</v>
      </c>
      <c r="L26" s="26" t="n">
        <f aca="false">IF((L25-L24)*24=0,"",(L25-L24)*24)</f>
        <v>7.5</v>
      </c>
      <c r="M26" s="26" t="str">
        <f aca="false">IF((M25-M24)*24=0,"",(M25-M24)*24)</f>
        <v/>
      </c>
      <c r="N26" s="26" t="str">
        <f aca="false">IF((N25-N24)*24=0,"",(N25-N24)*24)</f>
        <v/>
      </c>
      <c r="O26" s="26" t="n">
        <f aca="false">IF((O25-O24)*24=0,"",(O25-O24)*24)</f>
        <v>8</v>
      </c>
      <c r="P26" s="26" t="n">
        <f aca="false">IF((P25-P24)*24=0,"",(P25-P24)*24)</f>
        <v>8</v>
      </c>
      <c r="Q26" s="26" t="n">
        <f aca="false">IF((Q25-Q24)*24=0,"",(Q25-Q24)*24)</f>
        <v>7.5</v>
      </c>
      <c r="R26" s="26" t="n">
        <f aca="false">IF((R25-R24)*24=0,"",(R25-R24)*24)</f>
        <v>7.5</v>
      </c>
      <c r="S26" s="26" t="n">
        <f aca="false">IF((S25-S24)*24=0,"",(S25-S24)*24)</f>
        <v>7.5</v>
      </c>
      <c r="T26" s="26" t="str">
        <f aca="false">IF((T25-T24)*24=0,"",(T25-T24)*24)</f>
        <v/>
      </c>
      <c r="U26" s="26" t="str">
        <f aca="false">IF((U25-U24)*24=0,"",(U25-U24)*24)</f>
        <v/>
      </c>
      <c r="V26" s="26" t="n">
        <f aca="false">IF((V25-V24)*24=0,"",(V25-V24)*24)</f>
        <v>8</v>
      </c>
      <c r="W26" s="26" t="n">
        <f aca="false">IF((W25-W24)*24=0,"",(W25-W24)*24)</f>
        <v>7.5</v>
      </c>
      <c r="X26" s="26" t="n">
        <f aca="false">IF((X25-X24)*24=0,"",(X25-X24)*24)</f>
        <v>7.5</v>
      </c>
      <c r="Y26" s="26" t="n">
        <f aca="false">IF((Y25-Y24)*24=0,"",(Y25-Y24)*24)</f>
        <v>7.5</v>
      </c>
      <c r="Z26" s="26" t="n">
        <f aca="false">IF((Z25-Z24)*24=0,"",(Z25-Z24)*24)</f>
        <v>7.5</v>
      </c>
      <c r="AA26" s="26" t="n">
        <f aca="false">IF((AA25-AA24)*24=0,"",(AA25-AA24)*24)</f>
        <v>6</v>
      </c>
      <c r="AB26" s="26" t="str">
        <f aca="false">IF((AB25-AB24)*24=0,"",(AB25-AB24)*24)</f>
        <v/>
      </c>
      <c r="AC26" s="26" t="n">
        <f aca="false">IF((AC25-AC24)*24=0,"",(AC25-AC24)*24)</f>
        <v>8</v>
      </c>
      <c r="AD26" s="26" t="n">
        <f aca="false">IF((AD25-AD24)*24=0,"",(AD25-AD24)*24)</f>
        <v>7.5</v>
      </c>
      <c r="AE26" s="26" t="n">
        <f aca="false">IF((AE25-AE24)*24=0,"",(AE25-AE24)*24)</f>
        <v>7.5</v>
      </c>
      <c r="AF26" s="26" t="n">
        <f aca="false">IF((AF25-AF24)*24=0,"",(AF25-AF24)*24)</f>
        <v>7.5</v>
      </c>
      <c r="AG26" s="26" t="n">
        <f aca="false">IF((AG25-AG24)*24=0,"",(AG25-AG24)*24)</f>
        <v>7.5</v>
      </c>
      <c r="AH26" s="26" t="str">
        <f aca="false">IF((AH25-AH24)*24=0,"",(AH25-AH24)*24)</f>
        <v/>
      </c>
      <c r="AI26" s="27" t="n">
        <f aca="false">SUM(D26:AH26)</f>
        <v>166.5</v>
      </c>
      <c r="AJ26" s="25"/>
    </row>
    <row r="27" s="33" customFormat="true" ht="27" hidden="false" customHeight="true" outlineLevel="0" collapsed="false">
      <c r="A27" s="18" t="n">
        <v>8</v>
      </c>
      <c r="B27" s="19" t="s">
        <v>21</v>
      </c>
      <c r="C27" s="20" t="s">
        <v>15</v>
      </c>
      <c r="D27" s="22" t="n">
        <v>0.291666666666667</v>
      </c>
      <c r="E27" s="22"/>
      <c r="F27" s="22"/>
      <c r="G27" s="22" t="n">
        <v>0.291666666666667</v>
      </c>
      <c r="H27" s="22" t="n">
        <v>0.291666666666667</v>
      </c>
      <c r="I27" s="22" t="n">
        <v>0.291666666666667</v>
      </c>
      <c r="J27" s="22" t="n">
        <v>0.291666666666667</v>
      </c>
      <c r="K27" s="22" t="n">
        <v>0.291666666666667</v>
      </c>
      <c r="L27" s="22"/>
      <c r="M27" s="22"/>
      <c r="N27" s="22" t="n">
        <v>0.291666666666667</v>
      </c>
      <c r="O27" s="22" t="n">
        <v>0.291666666666667</v>
      </c>
      <c r="P27" s="22" t="n">
        <v>0.291666666666667</v>
      </c>
      <c r="Q27" s="22" t="n">
        <v>0.291666666666667</v>
      </c>
      <c r="R27" s="22" t="n">
        <v>0.291666666666667</v>
      </c>
      <c r="S27" s="22"/>
      <c r="T27" s="22"/>
      <c r="U27" s="22" t="n">
        <v>0.291666666666667</v>
      </c>
      <c r="V27" s="22" t="n">
        <v>0.291666666666667</v>
      </c>
      <c r="W27" s="22" t="n">
        <v>0.291666666666667</v>
      </c>
      <c r="X27" s="22" t="n">
        <v>0.291666666666667</v>
      </c>
      <c r="Y27" s="22" t="n">
        <v>0.291666666666667</v>
      </c>
      <c r="Z27" s="22" t="n">
        <v>0.375</v>
      </c>
      <c r="AA27" s="22"/>
      <c r="AB27" s="22" t="n">
        <v>0.291666666666667</v>
      </c>
      <c r="AC27" s="22" t="n">
        <v>0.291666666666667</v>
      </c>
      <c r="AD27" s="22" t="n">
        <v>0.291666666666667</v>
      </c>
      <c r="AE27" s="22" t="n">
        <v>0.291666666666667</v>
      </c>
      <c r="AF27" s="22" t="n">
        <v>0.291666666666667</v>
      </c>
      <c r="AG27" s="22"/>
      <c r="AH27" s="23"/>
      <c r="AI27" s="24"/>
      <c r="AJ27" s="25"/>
    </row>
    <row r="28" s="33" customFormat="true" ht="27" hidden="false" customHeight="true" outlineLevel="0" collapsed="false">
      <c r="A28" s="18"/>
      <c r="B28" s="19"/>
      <c r="C28" s="20"/>
      <c r="D28" s="22" t="n">
        <v>0.604166666666667</v>
      </c>
      <c r="E28" s="22"/>
      <c r="F28" s="22"/>
      <c r="G28" s="22" t="n">
        <v>0.625</v>
      </c>
      <c r="H28" s="22" t="n">
        <v>0.625</v>
      </c>
      <c r="I28" s="22" t="n">
        <v>0.604166666666667</v>
      </c>
      <c r="J28" s="22" t="n">
        <v>0.604166666666667</v>
      </c>
      <c r="K28" s="22" t="n">
        <v>0.604166666666667</v>
      </c>
      <c r="L28" s="22"/>
      <c r="M28" s="22"/>
      <c r="N28" s="22" t="n">
        <v>0.625</v>
      </c>
      <c r="O28" s="22" t="n">
        <v>0.625</v>
      </c>
      <c r="P28" s="22" t="n">
        <v>0.604166666666667</v>
      </c>
      <c r="Q28" s="22" t="n">
        <v>0.604166666666667</v>
      </c>
      <c r="R28" s="22" t="n">
        <v>0.604166666666667</v>
      </c>
      <c r="S28" s="22"/>
      <c r="T28" s="22"/>
      <c r="U28" s="22" t="n">
        <v>0.625</v>
      </c>
      <c r="V28" s="22" t="n">
        <v>0.604166666666667</v>
      </c>
      <c r="W28" s="22" t="n">
        <v>0.604166666666667</v>
      </c>
      <c r="X28" s="22" t="n">
        <v>0.604166666666667</v>
      </c>
      <c r="Y28" s="22" t="n">
        <v>0.604166666666667</v>
      </c>
      <c r="Z28" s="22" t="n">
        <v>0.625</v>
      </c>
      <c r="AA28" s="22"/>
      <c r="AB28" s="22" t="n">
        <v>0.625</v>
      </c>
      <c r="AC28" s="22" t="n">
        <v>0.604166666666667</v>
      </c>
      <c r="AD28" s="22" t="n">
        <v>0.604166666666667</v>
      </c>
      <c r="AE28" s="22" t="n">
        <v>0.604166666666667</v>
      </c>
      <c r="AF28" s="22" t="n">
        <v>0.604166666666667</v>
      </c>
      <c r="AG28" s="22"/>
      <c r="AH28" s="23"/>
      <c r="AI28" s="24"/>
      <c r="AJ28" s="25"/>
    </row>
    <row r="29" s="31" customFormat="true" ht="27" hidden="false" customHeight="true" outlineLevel="0" collapsed="false">
      <c r="A29" s="18"/>
      <c r="B29" s="19"/>
      <c r="C29" s="20"/>
      <c r="D29" s="26" t="n">
        <f aca="false">IF((D28-D27)*24=0,"",(D28-D27)*24)</f>
        <v>7.5</v>
      </c>
      <c r="E29" s="26" t="str">
        <f aca="false">IF((E28-E27)*24=0,"",(E28-E27)*24)</f>
        <v/>
      </c>
      <c r="F29" s="26" t="str">
        <f aca="false">IF((F28-F27)*24=0,"",(F28-F27)*24)</f>
        <v/>
      </c>
      <c r="G29" s="26" t="n">
        <f aca="false">IF((G28-G27)*24=0,"",(G28-G27)*24)</f>
        <v>8</v>
      </c>
      <c r="H29" s="26" t="n">
        <f aca="false">IF((H28-H27)*24=0,"",(H28-H27)*24)</f>
        <v>8</v>
      </c>
      <c r="I29" s="26" t="n">
        <f aca="false">IF((I28-I27)*24=0,"",(I28-I27)*24)</f>
        <v>7.5</v>
      </c>
      <c r="J29" s="26" t="n">
        <f aca="false">IF((J28-J27)*24=0,"",(J28-J27)*24)</f>
        <v>7.5</v>
      </c>
      <c r="K29" s="26" t="n">
        <f aca="false">IF((K28-K27)*24=0,"",(K28-K27)*24)</f>
        <v>7.5</v>
      </c>
      <c r="L29" s="26" t="str">
        <f aca="false">IF((L28-L27)*24=0,"",(L28-L27)*24)</f>
        <v/>
      </c>
      <c r="M29" s="26" t="str">
        <f aca="false">IF((M28-M27)*24=0,"",(M28-M27)*24)</f>
        <v/>
      </c>
      <c r="N29" s="26" t="n">
        <f aca="false">IF((N28-N27)*24=0,"",(N28-N27)*24)</f>
        <v>8</v>
      </c>
      <c r="O29" s="26" t="n">
        <f aca="false">IF((O28-O27)*24=0,"",(O28-O27)*24)</f>
        <v>8</v>
      </c>
      <c r="P29" s="26" t="n">
        <f aca="false">IF((P28-P27)*24=0,"",(P28-P27)*24)</f>
        <v>7.5</v>
      </c>
      <c r="Q29" s="26" t="n">
        <f aca="false">IF((Q28-Q27)*24=0,"",(Q28-Q27)*24)</f>
        <v>7.5</v>
      </c>
      <c r="R29" s="26" t="n">
        <f aca="false">IF((R28-R27)*24=0,"",(R28-R27)*24)</f>
        <v>7.5</v>
      </c>
      <c r="S29" s="26" t="str">
        <f aca="false">IF((S28-S27)*24=0,"",(S28-S27)*24)</f>
        <v/>
      </c>
      <c r="T29" s="26" t="str">
        <f aca="false">IF((T28-T27)*24=0,"",(T28-T27)*24)</f>
        <v/>
      </c>
      <c r="U29" s="26" t="n">
        <f aca="false">IF((U28-U27)*24=0,"",(U28-U27)*24)</f>
        <v>8</v>
      </c>
      <c r="V29" s="26" t="n">
        <f aca="false">IF((V28-V27)*24=0,"",(V28-V27)*24)</f>
        <v>7.5</v>
      </c>
      <c r="W29" s="26" t="n">
        <f aca="false">IF((W28-W27)*24=0,"",(W28-W27)*24)</f>
        <v>7.5</v>
      </c>
      <c r="X29" s="26" t="n">
        <f aca="false">IF((X28-X27)*24=0,"",(X28-X27)*24)</f>
        <v>7.5</v>
      </c>
      <c r="Y29" s="26" t="n">
        <f aca="false">IF((Y28-Y27)*24=0,"",(Y28-Y27)*24)</f>
        <v>7.5</v>
      </c>
      <c r="Z29" s="26" t="n">
        <f aca="false">IF((Z28-Z27)*24=0,"",(Z28-Z27)*24)</f>
        <v>6</v>
      </c>
      <c r="AA29" s="26" t="str">
        <f aca="false">IF((AA28-AA27)*24=0,"",(AA28-AA27)*24)</f>
        <v/>
      </c>
      <c r="AB29" s="26" t="n">
        <f aca="false">IF((AB28-AB27)*24=0,"",(AB28-AB27)*24)</f>
        <v>8</v>
      </c>
      <c r="AC29" s="26" t="n">
        <f aca="false">IF((AC28-AC27)*24=0,"",(AC28-AC27)*24)</f>
        <v>7.5</v>
      </c>
      <c r="AD29" s="26" t="n">
        <f aca="false">IF((AD28-AD27)*24=0,"",(AD28-AD27)*24)</f>
        <v>7.5</v>
      </c>
      <c r="AE29" s="26" t="n">
        <f aca="false">IF((AE28-AE27)*24=0,"",(AE28-AE27)*24)</f>
        <v>7.5</v>
      </c>
      <c r="AF29" s="26" t="n">
        <f aca="false">IF((AF28-AF27)*24=0,"",(AF28-AF27)*24)</f>
        <v>7.5</v>
      </c>
      <c r="AG29" s="26" t="str">
        <f aca="false">IF((AG28-AG27)*24=0,"",(AG28-AG27)*24)</f>
        <v/>
      </c>
      <c r="AH29" s="26" t="str">
        <f aca="false">IF((AH28-AH27)*24=0,"",(AH28-AH27)*24)</f>
        <v/>
      </c>
      <c r="AI29" s="27" t="n">
        <f aca="false">SUM(D29:AH29)</f>
        <v>166.5</v>
      </c>
      <c r="AJ29" s="25"/>
    </row>
    <row r="30" s="33" customFormat="true" ht="27" hidden="false" customHeight="true" outlineLevel="0" collapsed="false">
      <c r="A30" s="18" t="n">
        <v>9</v>
      </c>
      <c r="B30" s="19" t="s">
        <v>22</v>
      </c>
      <c r="C30" s="20" t="s">
        <v>15</v>
      </c>
      <c r="D30" s="22"/>
      <c r="E30" s="22" t="n">
        <v>0.291666666666667</v>
      </c>
      <c r="F30" s="22"/>
      <c r="G30" s="22"/>
      <c r="H30" s="22" t="n">
        <v>0.291666666666667</v>
      </c>
      <c r="I30" s="22" t="n">
        <v>0.291666666666667</v>
      </c>
      <c r="J30" s="22" t="n">
        <v>0.291666666666667</v>
      </c>
      <c r="K30" s="22" t="n">
        <v>0.291666666666667</v>
      </c>
      <c r="L30" s="22" t="n">
        <v>0.291666666666667</v>
      </c>
      <c r="M30" s="22"/>
      <c r="N30" s="22"/>
      <c r="O30" s="22" t="n">
        <v>0.291666666666667</v>
      </c>
      <c r="P30" s="22" t="n">
        <v>0.291666666666667</v>
      </c>
      <c r="Q30" s="22" t="n">
        <v>0.291666666666667</v>
      </c>
      <c r="R30" s="22" t="n">
        <v>0.291666666666667</v>
      </c>
      <c r="S30" s="22" t="n">
        <v>0.291666666666667</v>
      </c>
      <c r="T30" s="22"/>
      <c r="U30" s="22"/>
      <c r="V30" s="22" t="n">
        <v>0.291666666666667</v>
      </c>
      <c r="W30" s="22" t="n">
        <v>0.291666666666667</v>
      </c>
      <c r="X30" s="22" t="n">
        <v>0.291666666666667</v>
      </c>
      <c r="Y30" s="22" t="n">
        <v>0.291666666666667</v>
      </c>
      <c r="Z30" s="22" t="n">
        <v>0.291666666666667</v>
      </c>
      <c r="AA30" s="22" t="n">
        <v>0.375</v>
      </c>
      <c r="AB30" s="22"/>
      <c r="AC30" s="22" t="n">
        <v>0.291666666666667</v>
      </c>
      <c r="AD30" s="22" t="n">
        <v>0.291666666666667</v>
      </c>
      <c r="AE30" s="22" t="n">
        <v>0.291666666666667</v>
      </c>
      <c r="AF30" s="22" t="n">
        <v>0.291666666666667</v>
      </c>
      <c r="AG30" s="22" t="n">
        <v>0.291666666666667</v>
      </c>
      <c r="AH30" s="23"/>
      <c r="AI30" s="24"/>
      <c r="AJ30" s="25"/>
    </row>
    <row r="31" s="33" customFormat="true" ht="27" hidden="false" customHeight="true" outlineLevel="0" collapsed="false">
      <c r="A31" s="18"/>
      <c r="B31" s="19"/>
      <c r="C31" s="20"/>
      <c r="D31" s="22"/>
      <c r="E31" s="22" t="n">
        <v>0.604166666666667</v>
      </c>
      <c r="F31" s="22"/>
      <c r="G31" s="22"/>
      <c r="H31" s="22" t="n">
        <v>0.625</v>
      </c>
      <c r="I31" s="22" t="n">
        <v>0.625</v>
      </c>
      <c r="J31" s="22" t="n">
        <v>0.604166666666667</v>
      </c>
      <c r="K31" s="22" t="n">
        <v>0.604166666666667</v>
      </c>
      <c r="L31" s="22" t="n">
        <v>0.604166666666667</v>
      </c>
      <c r="M31" s="22"/>
      <c r="N31" s="22"/>
      <c r="O31" s="22" t="n">
        <v>0.625</v>
      </c>
      <c r="P31" s="22" t="n">
        <v>0.625</v>
      </c>
      <c r="Q31" s="22" t="n">
        <v>0.604166666666667</v>
      </c>
      <c r="R31" s="22" t="n">
        <v>0.604166666666667</v>
      </c>
      <c r="S31" s="22" t="n">
        <v>0.604166666666667</v>
      </c>
      <c r="T31" s="22"/>
      <c r="U31" s="22"/>
      <c r="V31" s="22" t="n">
        <v>0.625</v>
      </c>
      <c r="W31" s="22" t="n">
        <v>0.604166666666667</v>
      </c>
      <c r="X31" s="22" t="n">
        <v>0.604166666666667</v>
      </c>
      <c r="Y31" s="22" t="n">
        <v>0.604166666666667</v>
      </c>
      <c r="Z31" s="22" t="n">
        <v>0.604166666666667</v>
      </c>
      <c r="AA31" s="22" t="n">
        <v>0.625</v>
      </c>
      <c r="AB31" s="22"/>
      <c r="AC31" s="22" t="n">
        <v>0.625</v>
      </c>
      <c r="AD31" s="22" t="n">
        <v>0.604166666666667</v>
      </c>
      <c r="AE31" s="22" t="n">
        <v>0.604166666666667</v>
      </c>
      <c r="AF31" s="22" t="n">
        <v>0.604166666666667</v>
      </c>
      <c r="AG31" s="22" t="n">
        <v>0.604166666666667</v>
      </c>
      <c r="AH31" s="23"/>
      <c r="AI31" s="24"/>
      <c r="AJ31" s="25"/>
    </row>
    <row r="32" s="31" customFormat="true" ht="27" hidden="false" customHeight="true" outlineLevel="0" collapsed="false">
      <c r="A32" s="18"/>
      <c r="B32" s="19"/>
      <c r="C32" s="20"/>
      <c r="D32" s="26" t="str">
        <f aca="false">IF((D31-D30)*24=0,"",(D31-D30)*24)</f>
        <v/>
      </c>
      <c r="E32" s="26" t="n">
        <f aca="false">IF((E31-E30)*24=0,"",(E31-E30)*24)</f>
        <v>7.5</v>
      </c>
      <c r="F32" s="26" t="str">
        <f aca="false">IF((F31-F30)*24=0,"",(F31-F30)*24)</f>
        <v/>
      </c>
      <c r="G32" s="26" t="str">
        <f aca="false">IF((G31-G30)*24=0,"",(G31-G30)*24)</f>
        <v/>
      </c>
      <c r="H32" s="26" t="n">
        <f aca="false">IF((H31-H30)*24=0,"",(H31-H30)*24)</f>
        <v>8</v>
      </c>
      <c r="I32" s="26" t="n">
        <f aca="false">IF((I31-I30)*24=0,"",(I31-I30)*24)</f>
        <v>8</v>
      </c>
      <c r="J32" s="26" t="n">
        <f aca="false">IF((J31-J30)*24=0,"",(J31-J30)*24)</f>
        <v>7.5</v>
      </c>
      <c r="K32" s="26" t="n">
        <f aca="false">IF((K31-K30)*24=0,"",(K31-K30)*24)</f>
        <v>7.5</v>
      </c>
      <c r="L32" s="26" t="n">
        <f aca="false">IF((L31-L30)*24=0,"",(L31-L30)*24)</f>
        <v>7.5</v>
      </c>
      <c r="M32" s="26" t="str">
        <f aca="false">IF((M31-M30)*24=0,"",(M31-M30)*24)</f>
        <v/>
      </c>
      <c r="N32" s="26" t="str">
        <f aca="false">IF((N31-N30)*24=0,"",(N31-N30)*24)</f>
        <v/>
      </c>
      <c r="O32" s="26" t="n">
        <f aca="false">IF((O31-O30)*24=0,"",(O31-O30)*24)</f>
        <v>8</v>
      </c>
      <c r="P32" s="26" t="n">
        <f aca="false">IF((P31-P30)*24=0,"",(P31-P30)*24)</f>
        <v>8</v>
      </c>
      <c r="Q32" s="26" t="n">
        <f aca="false">IF((Q31-Q30)*24=0,"",(Q31-Q30)*24)</f>
        <v>7.5</v>
      </c>
      <c r="R32" s="26" t="n">
        <f aca="false">IF((R31-R30)*24=0,"",(R31-R30)*24)</f>
        <v>7.5</v>
      </c>
      <c r="S32" s="26" t="n">
        <f aca="false">IF((S31-S30)*24=0,"",(S31-S30)*24)</f>
        <v>7.5</v>
      </c>
      <c r="T32" s="26" t="str">
        <f aca="false">IF((T31-T30)*24=0,"",(T31-T30)*24)</f>
        <v/>
      </c>
      <c r="U32" s="26" t="str">
        <f aca="false">IF((U31-U30)*24=0,"",(U31-U30)*24)</f>
        <v/>
      </c>
      <c r="V32" s="26" t="n">
        <f aca="false">IF((V31-V30)*24=0,"",(V31-V30)*24)</f>
        <v>8</v>
      </c>
      <c r="W32" s="26" t="n">
        <f aca="false">IF((W31-W30)*24=0,"",(W31-W30)*24)</f>
        <v>7.5</v>
      </c>
      <c r="X32" s="26" t="n">
        <f aca="false">IF((X31-X30)*24=0,"",(X31-X30)*24)</f>
        <v>7.5</v>
      </c>
      <c r="Y32" s="26" t="n">
        <f aca="false">IF((Y31-Y30)*24=0,"",(Y31-Y30)*24)</f>
        <v>7.5</v>
      </c>
      <c r="Z32" s="26" t="n">
        <f aca="false">IF((Z31-Z30)*24=0,"",(Z31-Z30)*24)</f>
        <v>7.5</v>
      </c>
      <c r="AA32" s="26" t="n">
        <f aca="false">IF((AA31-AA30)*24=0,"",(AA31-AA30)*24)</f>
        <v>6</v>
      </c>
      <c r="AB32" s="26" t="str">
        <f aca="false">IF((AB31-AB30)*24=0,"",(AB31-AB30)*24)</f>
        <v/>
      </c>
      <c r="AC32" s="26" t="n">
        <f aca="false">IF((AC31-AC30)*24=0,"",(AC31-AC30)*24)</f>
        <v>8</v>
      </c>
      <c r="AD32" s="26" t="n">
        <f aca="false">IF((AD31-AD30)*24=0,"",(AD31-AD30)*24)</f>
        <v>7.5</v>
      </c>
      <c r="AE32" s="26" t="n">
        <f aca="false">IF((AE31-AE30)*24=0,"",(AE31-AE30)*24)</f>
        <v>7.5</v>
      </c>
      <c r="AF32" s="26" t="n">
        <f aca="false">IF((AF31-AF30)*24=0,"",(AF31-AF30)*24)</f>
        <v>7.5</v>
      </c>
      <c r="AG32" s="26" t="n">
        <f aca="false">IF((AG31-AG30)*24=0,"",(AG31-AG30)*24)</f>
        <v>7.5</v>
      </c>
      <c r="AH32" s="26" t="str">
        <f aca="false">IF((AH31-AH30)*24=0,"",(AH31-AH30)*24)</f>
        <v/>
      </c>
      <c r="AI32" s="27" t="n">
        <f aca="false">SUM(D32:AH32)</f>
        <v>166.5</v>
      </c>
      <c r="AJ32" s="25"/>
    </row>
    <row r="33" s="33" customFormat="true" ht="27" hidden="false" customHeight="true" outlineLevel="0" collapsed="false">
      <c r="A33" s="18" t="n">
        <v>10</v>
      </c>
      <c r="B33" s="19" t="s">
        <v>23</v>
      </c>
      <c r="C33" s="20" t="s">
        <v>15</v>
      </c>
      <c r="D33" s="22" t="n">
        <v>0.291666666666667</v>
      </c>
      <c r="E33" s="22"/>
      <c r="F33" s="22"/>
      <c r="G33" s="22" t="n">
        <v>0.291666666666667</v>
      </c>
      <c r="H33" s="22" t="n">
        <v>0.291666666666667</v>
      </c>
      <c r="I33" s="22" t="n">
        <v>0.291666666666667</v>
      </c>
      <c r="J33" s="22" t="n">
        <v>0.291666666666667</v>
      </c>
      <c r="K33" s="22" t="n">
        <v>0.291666666666667</v>
      </c>
      <c r="L33" s="22"/>
      <c r="M33" s="22"/>
      <c r="N33" s="22" t="n">
        <v>0.291666666666667</v>
      </c>
      <c r="O33" s="22" t="n">
        <v>0.291666666666667</v>
      </c>
      <c r="P33" s="22" t="n">
        <v>0.291666666666667</v>
      </c>
      <c r="Q33" s="22" t="n">
        <v>0.291666666666667</v>
      </c>
      <c r="R33" s="22" t="n">
        <v>0.291666666666667</v>
      </c>
      <c r="S33" s="22"/>
      <c r="T33" s="22"/>
      <c r="U33" s="22" t="n">
        <v>0.291666666666667</v>
      </c>
      <c r="V33" s="22" t="n">
        <v>0.291666666666667</v>
      </c>
      <c r="W33" s="22" t="n">
        <v>0.291666666666667</v>
      </c>
      <c r="X33" s="22" t="n">
        <v>0.291666666666667</v>
      </c>
      <c r="Y33" s="22" t="n">
        <v>0.291666666666667</v>
      </c>
      <c r="Z33" s="22" t="n">
        <v>0.375</v>
      </c>
      <c r="AA33" s="22"/>
      <c r="AB33" s="22" t="n">
        <v>0.291666666666667</v>
      </c>
      <c r="AC33" s="22" t="n">
        <v>0.291666666666667</v>
      </c>
      <c r="AD33" s="22" t="n">
        <v>0.291666666666667</v>
      </c>
      <c r="AE33" s="22" t="n">
        <v>0.291666666666667</v>
      </c>
      <c r="AF33" s="22" t="n">
        <v>0.291666666666667</v>
      </c>
      <c r="AG33" s="22"/>
      <c r="AH33" s="23"/>
      <c r="AI33" s="24"/>
      <c r="AJ33" s="25"/>
    </row>
    <row r="34" s="33" customFormat="true" ht="27" hidden="false" customHeight="true" outlineLevel="0" collapsed="false">
      <c r="A34" s="18"/>
      <c r="B34" s="19"/>
      <c r="C34" s="20"/>
      <c r="D34" s="22" t="n">
        <v>0.604166666666667</v>
      </c>
      <c r="E34" s="22"/>
      <c r="F34" s="22"/>
      <c r="G34" s="22" t="n">
        <v>0.625</v>
      </c>
      <c r="H34" s="22" t="n">
        <v>0.625</v>
      </c>
      <c r="I34" s="22" t="n">
        <v>0.604166666666667</v>
      </c>
      <c r="J34" s="22" t="n">
        <v>0.604166666666667</v>
      </c>
      <c r="K34" s="22" t="n">
        <v>0.604166666666667</v>
      </c>
      <c r="L34" s="22"/>
      <c r="M34" s="22"/>
      <c r="N34" s="22" t="n">
        <v>0.625</v>
      </c>
      <c r="O34" s="22" t="n">
        <v>0.625</v>
      </c>
      <c r="P34" s="22" t="n">
        <v>0.604166666666667</v>
      </c>
      <c r="Q34" s="22" t="n">
        <v>0.604166666666667</v>
      </c>
      <c r="R34" s="22" t="n">
        <v>0.604166666666667</v>
      </c>
      <c r="S34" s="22"/>
      <c r="T34" s="22"/>
      <c r="U34" s="22" t="n">
        <v>0.625</v>
      </c>
      <c r="V34" s="22" t="n">
        <v>0.604166666666667</v>
      </c>
      <c r="W34" s="22" t="n">
        <v>0.604166666666667</v>
      </c>
      <c r="X34" s="22" t="n">
        <v>0.604166666666667</v>
      </c>
      <c r="Y34" s="22" t="n">
        <v>0.604166666666667</v>
      </c>
      <c r="Z34" s="22" t="n">
        <v>0.625</v>
      </c>
      <c r="AA34" s="22"/>
      <c r="AB34" s="22" t="n">
        <v>0.625</v>
      </c>
      <c r="AC34" s="22" t="n">
        <v>0.604166666666667</v>
      </c>
      <c r="AD34" s="22" t="n">
        <v>0.604166666666667</v>
      </c>
      <c r="AE34" s="22" t="n">
        <v>0.604166666666667</v>
      </c>
      <c r="AF34" s="22" t="n">
        <v>0.604166666666667</v>
      </c>
      <c r="AG34" s="22"/>
      <c r="AH34" s="23"/>
      <c r="AI34" s="24"/>
      <c r="AJ34" s="25"/>
    </row>
    <row r="35" s="31" customFormat="true" ht="27" hidden="false" customHeight="true" outlineLevel="0" collapsed="false">
      <c r="A35" s="18"/>
      <c r="B35" s="19"/>
      <c r="C35" s="20"/>
      <c r="D35" s="26" t="n">
        <f aca="false">IF((D34-D33)*24=0,"",(D34-D33)*24)</f>
        <v>7.5</v>
      </c>
      <c r="E35" s="26" t="str">
        <f aca="false">IF((E34-E33)*24=0,"",(E34-E33)*24)</f>
        <v/>
      </c>
      <c r="F35" s="26" t="str">
        <f aca="false">IF((F34-F33)*24=0,"",(F34-F33)*24)</f>
        <v/>
      </c>
      <c r="G35" s="26" t="n">
        <f aca="false">IF((G34-G33)*24=0,"",(G34-G33)*24)</f>
        <v>8</v>
      </c>
      <c r="H35" s="26" t="n">
        <f aca="false">IF((H34-H33)*24=0,"",(H34-H33)*24)</f>
        <v>8</v>
      </c>
      <c r="I35" s="26" t="n">
        <f aca="false">IF((I34-I33)*24=0,"",(I34-I33)*24)</f>
        <v>7.5</v>
      </c>
      <c r="J35" s="26" t="n">
        <f aca="false">IF((J34-J33)*24=0,"",(J34-J33)*24)</f>
        <v>7.5</v>
      </c>
      <c r="K35" s="26" t="n">
        <f aca="false">IF((K34-K33)*24=0,"",(K34-K33)*24)</f>
        <v>7.5</v>
      </c>
      <c r="L35" s="26" t="str">
        <f aca="false">IF((L34-L33)*24=0,"",(L34-L33)*24)</f>
        <v/>
      </c>
      <c r="M35" s="26" t="str">
        <f aca="false">IF((M34-M33)*24=0,"",(M34-M33)*24)</f>
        <v/>
      </c>
      <c r="N35" s="26" t="n">
        <f aca="false">IF((N34-N33)*24=0,"",(N34-N33)*24)</f>
        <v>8</v>
      </c>
      <c r="O35" s="26" t="n">
        <f aca="false">IF((O34-O33)*24=0,"",(O34-O33)*24)</f>
        <v>8</v>
      </c>
      <c r="P35" s="26" t="n">
        <f aca="false">IF((P34-P33)*24=0,"",(P34-P33)*24)</f>
        <v>7.5</v>
      </c>
      <c r="Q35" s="26" t="n">
        <f aca="false">IF((Q34-Q33)*24=0,"",(Q34-Q33)*24)</f>
        <v>7.5</v>
      </c>
      <c r="R35" s="26" t="n">
        <f aca="false">IF((R34-R33)*24=0,"",(R34-R33)*24)</f>
        <v>7.5</v>
      </c>
      <c r="S35" s="26" t="str">
        <f aca="false">IF((S34-S33)*24=0,"",(S34-S33)*24)</f>
        <v/>
      </c>
      <c r="T35" s="26" t="str">
        <f aca="false">IF((T34-T33)*24=0,"",(T34-T33)*24)</f>
        <v/>
      </c>
      <c r="U35" s="26" t="n">
        <f aca="false">IF((U34-U33)*24=0,"",(U34-U33)*24)</f>
        <v>8</v>
      </c>
      <c r="V35" s="26" t="n">
        <f aca="false">IF((V34-V33)*24=0,"",(V34-V33)*24)</f>
        <v>7.5</v>
      </c>
      <c r="W35" s="26" t="n">
        <f aca="false">IF((W34-W33)*24=0,"",(W34-W33)*24)</f>
        <v>7.5</v>
      </c>
      <c r="X35" s="26" t="n">
        <f aca="false">IF((X34-X33)*24=0,"",(X34-X33)*24)</f>
        <v>7.5</v>
      </c>
      <c r="Y35" s="26" t="n">
        <f aca="false">IF((Y34-Y33)*24=0,"",(Y34-Y33)*24)</f>
        <v>7.5</v>
      </c>
      <c r="Z35" s="26" t="n">
        <f aca="false">IF((Z34-Z33)*24=0,"",(Z34-Z33)*24)</f>
        <v>6</v>
      </c>
      <c r="AA35" s="26" t="str">
        <f aca="false">IF((AA34-AA33)*24=0,"",(AA34-AA33)*24)</f>
        <v/>
      </c>
      <c r="AB35" s="26" t="n">
        <f aca="false">IF((AB34-AB33)*24=0,"",(AB34-AB33)*24)</f>
        <v>8</v>
      </c>
      <c r="AC35" s="26" t="n">
        <f aca="false">IF((AC34-AC33)*24=0,"",(AC34-AC33)*24)</f>
        <v>7.5</v>
      </c>
      <c r="AD35" s="26" t="n">
        <f aca="false">IF((AD34-AD33)*24=0,"",(AD34-AD33)*24)</f>
        <v>7.5</v>
      </c>
      <c r="AE35" s="26" t="n">
        <f aca="false">IF((AE34-AE33)*24=0,"",(AE34-AE33)*24)</f>
        <v>7.5</v>
      </c>
      <c r="AF35" s="26" t="n">
        <f aca="false">IF((AF34-AF33)*24=0,"",(AF34-AF33)*24)</f>
        <v>7.5</v>
      </c>
      <c r="AG35" s="26" t="str">
        <f aca="false">IF((AG34-AG33)*24=0,"",(AG34-AG33)*24)</f>
        <v/>
      </c>
      <c r="AH35" s="26" t="str">
        <f aca="false">IF((AH34-AH33)*24=0,"",(AH34-AH33)*24)</f>
        <v/>
      </c>
      <c r="AI35" s="27" t="n">
        <f aca="false">SUM(D35:AH35)</f>
        <v>166.5</v>
      </c>
      <c r="AJ35" s="25"/>
    </row>
    <row r="36" s="33" customFormat="true" ht="27" hidden="false" customHeight="true" outlineLevel="0" collapsed="false">
      <c r="A36" s="18" t="n">
        <v>11</v>
      </c>
      <c r="B36" s="19" t="s">
        <v>24</v>
      </c>
      <c r="C36" s="20" t="s">
        <v>25</v>
      </c>
      <c r="D36" s="22"/>
      <c r="E36" s="22" t="n">
        <v>0.291666666666667</v>
      </c>
      <c r="F36" s="22"/>
      <c r="G36" s="22"/>
      <c r="H36" s="22" t="n">
        <v>0.291666666666667</v>
      </c>
      <c r="I36" s="22" t="n">
        <v>0.291666666666667</v>
      </c>
      <c r="J36" s="22" t="n">
        <v>0.291666666666667</v>
      </c>
      <c r="K36" s="22" t="n">
        <v>0.291666666666667</v>
      </c>
      <c r="L36" s="22" t="n">
        <v>0.291666666666667</v>
      </c>
      <c r="M36" s="22"/>
      <c r="N36" s="22"/>
      <c r="O36" s="22" t="n">
        <v>0.291666666666667</v>
      </c>
      <c r="P36" s="22" t="n">
        <v>0.291666666666667</v>
      </c>
      <c r="Q36" s="22" t="n">
        <v>0.291666666666667</v>
      </c>
      <c r="R36" s="22" t="n">
        <v>0.291666666666667</v>
      </c>
      <c r="S36" s="22" t="n">
        <v>0.291666666666667</v>
      </c>
      <c r="T36" s="22"/>
      <c r="U36" s="22"/>
      <c r="V36" s="22" t="n">
        <v>0.291666666666667</v>
      </c>
      <c r="W36" s="22" t="n">
        <v>0.291666666666667</v>
      </c>
      <c r="X36" s="22" t="n">
        <v>0.291666666666667</v>
      </c>
      <c r="Y36" s="22" t="n">
        <v>0.291666666666667</v>
      </c>
      <c r="Z36" s="22" t="n">
        <v>0.291666666666667</v>
      </c>
      <c r="AA36" s="22" t="n">
        <v>0.375</v>
      </c>
      <c r="AB36" s="22"/>
      <c r="AC36" s="22" t="n">
        <v>0.291666666666667</v>
      </c>
      <c r="AD36" s="22" t="n">
        <v>0.291666666666667</v>
      </c>
      <c r="AE36" s="22" t="n">
        <v>0.291666666666667</v>
      </c>
      <c r="AF36" s="22" t="n">
        <v>0.291666666666667</v>
      </c>
      <c r="AG36" s="22" t="n">
        <v>0.291666666666667</v>
      </c>
      <c r="AH36" s="23"/>
      <c r="AI36" s="24"/>
      <c r="AJ36" s="25"/>
    </row>
    <row r="37" s="33" customFormat="true" ht="27" hidden="false" customHeight="true" outlineLevel="0" collapsed="false">
      <c r="A37" s="18"/>
      <c r="B37" s="19"/>
      <c r="C37" s="20"/>
      <c r="D37" s="22"/>
      <c r="E37" s="22" t="n">
        <v>0.604166666666667</v>
      </c>
      <c r="F37" s="22"/>
      <c r="G37" s="22"/>
      <c r="H37" s="22" t="n">
        <v>0.625</v>
      </c>
      <c r="I37" s="22" t="n">
        <v>0.625</v>
      </c>
      <c r="J37" s="22" t="n">
        <v>0.604166666666667</v>
      </c>
      <c r="K37" s="22" t="n">
        <v>0.604166666666667</v>
      </c>
      <c r="L37" s="22" t="n">
        <v>0.604166666666667</v>
      </c>
      <c r="M37" s="22"/>
      <c r="N37" s="22"/>
      <c r="O37" s="22" t="n">
        <v>0.625</v>
      </c>
      <c r="P37" s="22" t="n">
        <v>0.625</v>
      </c>
      <c r="Q37" s="22" t="n">
        <v>0.604166666666667</v>
      </c>
      <c r="R37" s="22" t="n">
        <v>0.604166666666667</v>
      </c>
      <c r="S37" s="22" t="n">
        <v>0.604166666666667</v>
      </c>
      <c r="T37" s="22"/>
      <c r="U37" s="22"/>
      <c r="V37" s="22" t="n">
        <v>0.625</v>
      </c>
      <c r="W37" s="22" t="n">
        <v>0.604166666666667</v>
      </c>
      <c r="X37" s="22" t="n">
        <v>0.604166666666667</v>
      </c>
      <c r="Y37" s="22" t="n">
        <v>0.604166666666667</v>
      </c>
      <c r="Z37" s="22" t="n">
        <v>0.604166666666667</v>
      </c>
      <c r="AA37" s="22" t="n">
        <v>0.625</v>
      </c>
      <c r="AB37" s="22"/>
      <c r="AC37" s="22" t="n">
        <v>0.625</v>
      </c>
      <c r="AD37" s="22" t="n">
        <v>0.604166666666667</v>
      </c>
      <c r="AE37" s="22" t="n">
        <v>0.604166666666667</v>
      </c>
      <c r="AF37" s="22" t="n">
        <v>0.604166666666667</v>
      </c>
      <c r="AG37" s="22" t="n">
        <v>0.604166666666667</v>
      </c>
      <c r="AH37" s="23"/>
      <c r="AI37" s="24"/>
      <c r="AJ37" s="25"/>
    </row>
    <row r="38" s="31" customFormat="true" ht="27" hidden="false" customHeight="true" outlineLevel="0" collapsed="false">
      <c r="A38" s="18"/>
      <c r="B38" s="19"/>
      <c r="C38" s="20"/>
      <c r="D38" s="26" t="str">
        <f aca="false">IF((D37-D36)*24=0,"",(D37-D36)*24)</f>
        <v/>
      </c>
      <c r="E38" s="26" t="n">
        <f aca="false">IF((E37-E36)*24=0,"",(E37-E36)*24)</f>
        <v>7.5</v>
      </c>
      <c r="F38" s="26" t="str">
        <f aca="false">IF((F37-F36)*24=0,"",(F37-F36)*24)</f>
        <v/>
      </c>
      <c r="G38" s="26" t="str">
        <f aca="false">IF((G37-G36)*24=0,"",(G37-G36)*24)</f>
        <v/>
      </c>
      <c r="H38" s="26" t="n">
        <f aca="false">IF((H37-H36)*24=0,"",(H37-H36)*24)</f>
        <v>8</v>
      </c>
      <c r="I38" s="26" t="n">
        <f aca="false">IF((I37-I36)*24=0,"",(I37-I36)*24)</f>
        <v>8</v>
      </c>
      <c r="J38" s="26" t="n">
        <f aca="false">IF((J37-J36)*24=0,"",(J37-J36)*24)</f>
        <v>7.5</v>
      </c>
      <c r="K38" s="26" t="n">
        <f aca="false">IF((K37-K36)*24=0,"",(K37-K36)*24)</f>
        <v>7.5</v>
      </c>
      <c r="L38" s="26" t="n">
        <f aca="false">IF((L37-L36)*24=0,"",(L37-L36)*24)</f>
        <v>7.5</v>
      </c>
      <c r="M38" s="26" t="str">
        <f aca="false">IF((M37-M36)*24=0,"",(M37-M36)*24)</f>
        <v/>
      </c>
      <c r="N38" s="26" t="str">
        <f aca="false">IF((N37-N36)*24=0,"",(N37-N36)*24)</f>
        <v/>
      </c>
      <c r="O38" s="26" t="n">
        <f aca="false">IF((O37-O36)*24=0,"",(O37-O36)*24)</f>
        <v>8</v>
      </c>
      <c r="P38" s="26" t="n">
        <f aca="false">IF((P37-P36)*24=0,"",(P37-P36)*24)</f>
        <v>8</v>
      </c>
      <c r="Q38" s="26" t="n">
        <f aca="false">IF((Q37-Q36)*24=0,"",(Q37-Q36)*24)</f>
        <v>7.5</v>
      </c>
      <c r="R38" s="26" t="n">
        <f aca="false">IF((R37-R36)*24=0,"",(R37-R36)*24)</f>
        <v>7.5</v>
      </c>
      <c r="S38" s="26" t="n">
        <f aca="false">IF((S37-S36)*24=0,"",(S37-S36)*24)</f>
        <v>7.5</v>
      </c>
      <c r="T38" s="26" t="str">
        <f aca="false">IF((T37-T36)*24=0,"",(T37-T36)*24)</f>
        <v/>
      </c>
      <c r="U38" s="26" t="str">
        <f aca="false">IF((U37-U36)*24=0,"",(U37-U36)*24)</f>
        <v/>
      </c>
      <c r="V38" s="26" t="n">
        <f aca="false">IF((V37-V36)*24=0,"",(V37-V36)*24)</f>
        <v>8</v>
      </c>
      <c r="W38" s="26" t="n">
        <f aca="false">IF((W37-W36)*24=0,"",(W37-W36)*24)</f>
        <v>7.5</v>
      </c>
      <c r="X38" s="26" t="n">
        <f aca="false">IF((X37-X36)*24=0,"",(X37-X36)*24)</f>
        <v>7.5</v>
      </c>
      <c r="Y38" s="26" t="n">
        <f aca="false">IF((Y37-Y36)*24=0,"",(Y37-Y36)*24)</f>
        <v>7.5</v>
      </c>
      <c r="Z38" s="26" t="n">
        <f aca="false">IF((Z37-Z36)*24=0,"",(Z37-Z36)*24)</f>
        <v>7.5</v>
      </c>
      <c r="AA38" s="26" t="n">
        <f aca="false">IF((AA37-AA36)*24=0,"",(AA37-AA36)*24)</f>
        <v>6</v>
      </c>
      <c r="AB38" s="26" t="str">
        <f aca="false">IF((AB37-AB36)*24=0,"",(AB37-AB36)*24)</f>
        <v/>
      </c>
      <c r="AC38" s="26" t="n">
        <f aca="false">IF((AC37-AC36)*24=0,"",(AC37-AC36)*24)</f>
        <v>8</v>
      </c>
      <c r="AD38" s="26" t="n">
        <f aca="false">IF((AD37-AD36)*24=0,"",(AD37-AD36)*24)</f>
        <v>7.5</v>
      </c>
      <c r="AE38" s="26" t="n">
        <f aca="false">IF((AE37-AE36)*24=0,"",(AE37-AE36)*24)</f>
        <v>7.5</v>
      </c>
      <c r="AF38" s="26" t="n">
        <f aca="false">IF((AF37-AF36)*24=0,"",(AF37-AF36)*24)</f>
        <v>7.5</v>
      </c>
      <c r="AG38" s="26" t="n">
        <f aca="false">IF((AG37-AG36)*24=0,"",(AG37-AG36)*24)</f>
        <v>7.5</v>
      </c>
      <c r="AH38" s="26" t="str">
        <f aca="false">IF((AH37-AH36)*24=0,"",(AH37-AH36)*24)</f>
        <v/>
      </c>
      <c r="AI38" s="27" t="n">
        <f aca="false">SUM(D38:AH38)</f>
        <v>166.5</v>
      </c>
      <c r="AJ38" s="25"/>
    </row>
    <row r="39" s="5" customFormat="true" ht="21" hidden="false" customHeight="false" outlineLevel="0" collapsed="false">
      <c r="B39" s="4" t="s">
        <v>26</v>
      </c>
      <c r="C39" s="4"/>
      <c r="D39" s="4"/>
      <c r="E39" s="4"/>
      <c r="F39" s="4"/>
      <c r="G39" s="4"/>
    </row>
    <row r="40" s="5" customFormat="true" ht="21" hidden="false" customHeight="false" outlineLevel="0" collapsed="false">
      <c r="B40" s="4" t="s">
        <v>27</v>
      </c>
      <c r="C40" s="4"/>
      <c r="D40" s="4"/>
      <c r="E40" s="4"/>
      <c r="F40" s="4"/>
      <c r="G40" s="4"/>
      <c r="J40" s="37" t="s">
        <v>28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8"/>
      <c r="X40" s="37"/>
      <c r="Y40" s="37"/>
      <c r="Z40" s="37"/>
      <c r="AA40" s="37" t="s">
        <v>29</v>
      </c>
      <c r="AB40" s="37"/>
      <c r="AC40" s="37"/>
      <c r="AD40" s="37"/>
    </row>
    <row r="41" s="5" customFormat="true" ht="21" hidden="false" customHeight="false" outlineLevel="0" collapsed="false">
      <c r="A41" s="39"/>
      <c r="B41" s="4" t="s">
        <v>30</v>
      </c>
      <c r="C41" s="4"/>
      <c r="D41" s="4"/>
      <c r="E41" s="4"/>
      <c r="F41" s="4"/>
      <c r="G41" s="4"/>
      <c r="J41" s="37" t="s">
        <v>31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40"/>
      <c r="X41" s="37"/>
      <c r="Y41" s="37"/>
      <c r="Z41" s="37"/>
      <c r="AA41" s="37" t="s">
        <v>32</v>
      </c>
      <c r="AB41" s="37"/>
      <c r="AC41" s="37"/>
      <c r="AD41" s="37"/>
      <c r="AJ41" s="39"/>
      <c r="AK41" s="39"/>
    </row>
    <row r="42" s="5" customFormat="true" ht="21" hidden="false" customHeight="false" outlineLevel="0" collapsed="false">
      <c r="B42" s="4" t="s">
        <v>33</v>
      </c>
      <c r="C42" s="4"/>
      <c r="D42" s="4" t="s">
        <v>34</v>
      </c>
      <c r="E42" s="4"/>
      <c r="F42" s="4"/>
      <c r="G42" s="4"/>
      <c r="J42" s="37" t="s">
        <v>35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8"/>
      <c r="X42" s="40"/>
      <c r="Y42" s="37"/>
      <c r="Z42" s="37"/>
      <c r="AA42" s="37" t="s">
        <v>36</v>
      </c>
      <c r="AB42" s="37"/>
      <c r="AC42" s="37"/>
      <c r="AD42" s="37"/>
      <c r="AK42" s="39"/>
    </row>
    <row r="43" s="5" customFormat="true" ht="21" hidden="false" customHeight="false" outlineLevel="0" collapsed="false">
      <c r="B43" s="39"/>
      <c r="J43" s="37" t="s">
        <v>37</v>
      </c>
      <c r="W43" s="39"/>
      <c r="AA43" s="37" t="s">
        <v>38</v>
      </c>
      <c r="AJ43" s="39"/>
      <c r="AK43" s="41"/>
    </row>
    <row r="44" s="5" customFormat="true" ht="21" hidden="false" customHeight="false" outlineLevel="0" collapsed="false">
      <c r="B44" s="39"/>
      <c r="J44" s="37" t="s">
        <v>39</v>
      </c>
      <c r="W44" s="39"/>
      <c r="AA44" s="37" t="s">
        <v>40</v>
      </c>
      <c r="AB44" s="37"/>
      <c r="AC44" s="37"/>
      <c r="AK44" s="39"/>
      <c r="AL44" s="41"/>
    </row>
    <row r="45" customFormat="false" ht="15.75" hidden="false" customHeight="false" outlineLevel="0" collapsed="false">
      <c r="D45" s="0"/>
      <c r="J45" s="0"/>
      <c r="K45" s="0"/>
      <c r="Q45" s="0"/>
      <c r="R45" s="0"/>
      <c r="X45" s="0"/>
      <c r="Y45" s="0"/>
      <c r="AE45" s="0"/>
      <c r="AF45" s="0"/>
      <c r="AG45" s="0"/>
      <c r="AK45" s="42"/>
    </row>
    <row r="46" customFormat="false" ht="15.75" hidden="false" customHeight="false" outlineLevel="0" collapsed="false">
      <c r="B46" s="42"/>
      <c r="D46" s="0"/>
      <c r="J46" s="0"/>
      <c r="K46" s="0"/>
      <c r="Q46" s="0"/>
      <c r="R46" s="0"/>
      <c r="W46" s="42"/>
      <c r="X46" s="0"/>
      <c r="Y46" s="0"/>
      <c r="AE46" s="0"/>
      <c r="AF46" s="0"/>
      <c r="AG46" s="0"/>
      <c r="AK46" s="42"/>
    </row>
    <row r="47" customFormat="false" ht="15" hidden="false" customHeight="false" outlineLevel="0" collapsed="false">
      <c r="D47" s="0"/>
      <c r="J47" s="0"/>
      <c r="K47" s="0"/>
      <c r="Q47" s="0"/>
      <c r="R47" s="0"/>
      <c r="X47" s="0"/>
      <c r="Y47" s="0"/>
      <c r="AE47" s="0"/>
      <c r="AF47" s="0"/>
      <c r="AG47" s="0"/>
    </row>
    <row r="48" customFormat="false" ht="15.75" hidden="false" customHeight="false" outlineLevel="0" collapsed="false">
      <c r="D48" s="0"/>
      <c r="J48" s="0"/>
      <c r="K48" s="0"/>
      <c r="Q48" s="0"/>
      <c r="R48" s="0"/>
      <c r="X48" s="0"/>
      <c r="Y48" s="0"/>
      <c r="AE48" s="0"/>
      <c r="AF48" s="0"/>
      <c r="AG48" s="0"/>
      <c r="AK48" s="42"/>
    </row>
    <row r="49" customFormat="false" ht="15" hidden="false" customHeight="false" outlineLevel="0" collapsed="false">
      <c r="D49" s="0"/>
      <c r="J49" s="0"/>
      <c r="K49" s="0"/>
      <c r="Q49" s="0"/>
      <c r="R49" s="0"/>
      <c r="X49" s="0"/>
      <c r="Y49" s="0"/>
      <c r="AE49" s="0"/>
      <c r="AF49" s="0"/>
      <c r="AG49" s="0"/>
    </row>
    <row r="50" customFormat="false" ht="15.75" hidden="false" customHeight="false" outlineLevel="0" collapsed="false">
      <c r="A50" s="42"/>
      <c r="B50" s="42"/>
      <c r="D50" s="0"/>
      <c r="J50" s="0"/>
      <c r="K50" s="0"/>
      <c r="Q50" s="0"/>
      <c r="R50" s="0"/>
      <c r="V50" s="42"/>
      <c r="W50" s="42"/>
      <c r="X50" s="0"/>
      <c r="Y50" s="0"/>
      <c r="AE50" s="0"/>
      <c r="AF50" s="0"/>
      <c r="AG50" s="0"/>
    </row>
    <row r="51" customFormat="false" ht="15.75" hidden="false" customHeight="false" outlineLevel="0" collapsed="false">
      <c r="B51" s="42"/>
      <c r="D51" s="0"/>
      <c r="J51" s="0"/>
      <c r="K51" s="0"/>
      <c r="Q51" s="0"/>
      <c r="R51" s="0"/>
      <c r="W51" s="42"/>
      <c r="X51" s="0"/>
      <c r="Y51" s="0"/>
      <c r="AE51" s="0"/>
      <c r="AF51" s="0"/>
      <c r="AG51" s="0"/>
    </row>
    <row r="52" customFormat="false" ht="15.75" hidden="false" customHeight="false" outlineLevel="0" collapsed="false">
      <c r="A52" s="42"/>
      <c r="B52" s="43"/>
      <c r="D52" s="0"/>
      <c r="J52" s="0"/>
      <c r="K52" s="0"/>
      <c r="Q52" s="0"/>
      <c r="R52" s="0"/>
      <c r="V52" s="42"/>
      <c r="W52" s="43"/>
      <c r="X52" s="0"/>
      <c r="Y52" s="0"/>
      <c r="AE52" s="0"/>
      <c r="AF52" s="0"/>
      <c r="AG52" s="0"/>
    </row>
    <row r="53" customFormat="false" ht="15.75" hidden="false" customHeight="false" outlineLevel="0" collapsed="false">
      <c r="B53" s="42"/>
      <c r="C53" s="43"/>
      <c r="D53" s="0"/>
      <c r="J53" s="0"/>
      <c r="K53" s="0"/>
      <c r="Q53" s="0"/>
      <c r="R53" s="0"/>
      <c r="W53" s="42"/>
      <c r="X53" s="43"/>
      <c r="Y53" s="0"/>
      <c r="AE53" s="0"/>
      <c r="AF53" s="0"/>
      <c r="AG53" s="0"/>
    </row>
    <row r="54" customFormat="false" ht="15.75" hidden="false" customHeight="false" outlineLevel="0" collapsed="false">
      <c r="B54" s="42"/>
      <c r="D54" s="0"/>
      <c r="J54" s="0"/>
      <c r="K54" s="0"/>
      <c r="Q54" s="0"/>
      <c r="R54" s="0"/>
      <c r="W54" s="42"/>
      <c r="X54" s="0"/>
      <c r="Y54" s="0"/>
      <c r="AE54" s="0"/>
      <c r="AF54" s="0"/>
      <c r="AG54" s="0"/>
    </row>
    <row r="55" customFormat="false" ht="15.75" hidden="false" customHeight="false" outlineLevel="0" collapsed="false">
      <c r="B55" s="42"/>
      <c r="D55" s="0"/>
      <c r="J55" s="0"/>
      <c r="K55" s="0"/>
      <c r="Q55" s="0"/>
      <c r="R55" s="0"/>
      <c r="W55" s="42"/>
      <c r="X55" s="0"/>
      <c r="Y55" s="0"/>
      <c r="AE55" s="0"/>
      <c r="AF55" s="0"/>
      <c r="AG55" s="0"/>
    </row>
    <row r="56" customFormat="false" ht="15" hidden="false" customHeight="false" outlineLevel="0" collapsed="false">
      <c r="D56" s="0"/>
      <c r="J56" s="0"/>
      <c r="K56" s="0"/>
      <c r="Q56" s="0"/>
      <c r="R56" s="0"/>
      <c r="X56" s="0"/>
      <c r="Y56" s="0"/>
      <c r="AE56" s="0"/>
      <c r="AF56" s="0"/>
      <c r="AG56" s="0"/>
    </row>
    <row r="57" customFormat="false" ht="15.75" hidden="false" customHeight="false" outlineLevel="0" collapsed="false">
      <c r="B57" s="42"/>
      <c r="D57" s="0"/>
      <c r="J57" s="0"/>
      <c r="K57" s="0"/>
      <c r="Q57" s="0"/>
      <c r="R57" s="0"/>
      <c r="W57" s="42"/>
      <c r="X57" s="0"/>
      <c r="Y57" s="0"/>
      <c r="AE57" s="0"/>
      <c r="AF57" s="0"/>
      <c r="AG57" s="0"/>
    </row>
    <row r="58" customFormat="false" ht="15" hidden="false" customHeight="false" outlineLevel="0" collapsed="false">
      <c r="D58" s="0"/>
      <c r="J58" s="0"/>
      <c r="K58" s="0"/>
      <c r="Q58" s="0"/>
      <c r="R58" s="0"/>
      <c r="X58" s="0"/>
      <c r="Y58" s="0"/>
      <c r="AE58" s="0"/>
      <c r="AF58" s="0"/>
      <c r="AG58" s="0"/>
    </row>
    <row r="59" customFormat="false" ht="15" hidden="false" customHeight="false" outlineLevel="0" collapsed="false">
      <c r="D59" s="0"/>
      <c r="J59" s="0"/>
      <c r="K59" s="0"/>
      <c r="Q59" s="0"/>
      <c r="R59" s="0"/>
      <c r="X59" s="0"/>
      <c r="Y59" s="0"/>
      <c r="AE59" s="0"/>
      <c r="AF59" s="0"/>
      <c r="AG59" s="0"/>
    </row>
    <row r="60" customFormat="false" ht="15" hidden="false" customHeight="false" outlineLevel="0" collapsed="false">
      <c r="D60" s="0"/>
      <c r="J60" s="0"/>
      <c r="K60" s="0"/>
      <c r="Q60" s="0"/>
      <c r="R60" s="0"/>
      <c r="X60" s="0"/>
      <c r="Y60" s="0"/>
      <c r="AE60" s="0"/>
      <c r="AF60" s="0"/>
      <c r="AG60" s="0"/>
    </row>
    <row r="61" customFormat="false" ht="15.75" hidden="false" customHeight="false" outlineLevel="0" collapsed="false">
      <c r="A61" s="42"/>
      <c r="B61" s="42"/>
      <c r="D61" s="0"/>
      <c r="J61" s="0"/>
      <c r="K61" s="0"/>
      <c r="Q61" s="0"/>
      <c r="R61" s="0"/>
      <c r="V61" s="42"/>
      <c r="W61" s="42"/>
      <c r="X61" s="0"/>
      <c r="Y61" s="0"/>
      <c r="AE61" s="0"/>
      <c r="AF61" s="0"/>
      <c r="AG61" s="0"/>
    </row>
    <row r="62" customFormat="false" ht="15.75" hidden="false" customHeight="false" outlineLevel="0" collapsed="false">
      <c r="B62" s="42"/>
      <c r="D62" s="0"/>
      <c r="J62" s="0"/>
      <c r="K62" s="0"/>
      <c r="Q62" s="0"/>
      <c r="R62" s="0"/>
      <c r="W62" s="42"/>
      <c r="X62" s="0"/>
      <c r="Y62" s="0"/>
      <c r="AE62" s="0"/>
      <c r="AF62" s="0"/>
      <c r="AG62" s="0"/>
    </row>
    <row r="63" customFormat="false" ht="15.75" hidden="false" customHeight="false" outlineLevel="0" collapsed="false">
      <c r="A63" s="42"/>
      <c r="B63" s="43"/>
      <c r="D63" s="0"/>
      <c r="J63" s="0"/>
      <c r="K63" s="0"/>
      <c r="Q63" s="0"/>
      <c r="R63" s="0"/>
      <c r="V63" s="42"/>
      <c r="W63" s="43"/>
      <c r="X63" s="0"/>
      <c r="Y63" s="0"/>
      <c r="AE63" s="0"/>
      <c r="AF63" s="0"/>
      <c r="AG63" s="0"/>
    </row>
    <row r="64" customFormat="false" ht="15.75" hidden="false" customHeight="false" outlineLevel="0" collapsed="false">
      <c r="B64" s="42"/>
      <c r="C64" s="43"/>
      <c r="D64" s="0"/>
      <c r="J64" s="0"/>
      <c r="K64" s="0"/>
      <c r="Q64" s="0"/>
      <c r="R64" s="0"/>
      <c r="W64" s="42"/>
      <c r="X64" s="43"/>
      <c r="Y64" s="0"/>
      <c r="AE64" s="0"/>
      <c r="AF64" s="0"/>
      <c r="AG64" s="0"/>
    </row>
    <row r="65" customFormat="false" ht="15.75" hidden="false" customHeight="false" outlineLevel="0" collapsed="false">
      <c r="B65" s="42"/>
      <c r="D65" s="0"/>
      <c r="J65" s="0"/>
      <c r="K65" s="0"/>
      <c r="Q65" s="0"/>
      <c r="R65" s="0"/>
      <c r="W65" s="42"/>
      <c r="X65" s="0"/>
      <c r="Y65" s="0"/>
      <c r="AE65" s="0"/>
      <c r="AF65" s="0"/>
      <c r="AG65" s="0"/>
    </row>
    <row r="66" customFormat="false" ht="15.75" hidden="false" customHeight="false" outlineLevel="0" collapsed="false">
      <c r="B66" s="42"/>
      <c r="D66" s="0"/>
      <c r="J66" s="0"/>
      <c r="K66" s="0"/>
      <c r="Q66" s="0"/>
      <c r="R66" s="0"/>
      <c r="W66" s="42"/>
      <c r="X66" s="0"/>
      <c r="Y66" s="0"/>
      <c r="AE66" s="0"/>
      <c r="AF66" s="0"/>
      <c r="AG66" s="0"/>
    </row>
    <row r="67" customFormat="false" ht="15" hidden="false" customHeight="false" outlineLevel="0" collapsed="false">
      <c r="D67" s="0"/>
      <c r="J67" s="0"/>
      <c r="K67" s="0"/>
      <c r="Q67" s="0"/>
      <c r="R67" s="0"/>
      <c r="X67" s="0"/>
      <c r="Y67" s="0"/>
      <c r="AE67" s="0"/>
      <c r="AF67" s="0"/>
      <c r="AG67" s="0"/>
    </row>
    <row r="68" customFormat="false" ht="15.75" hidden="false" customHeight="false" outlineLevel="0" collapsed="false">
      <c r="B68" s="42"/>
      <c r="D68" s="0"/>
      <c r="J68" s="0"/>
      <c r="K68" s="0"/>
      <c r="Q68" s="0"/>
      <c r="R68" s="0"/>
      <c r="W68" s="42"/>
      <c r="X68" s="0"/>
      <c r="Y68" s="0"/>
      <c r="AE68" s="0"/>
      <c r="AF68" s="0"/>
      <c r="AG68" s="0"/>
    </row>
    <row r="69" customFormat="false" ht="15" hidden="false" customHeight="false" outlineLevel="0" collapsed="false">
      <c r="D69" s="0"/>
      <c r="J69" s="0"/>
      <c r="K69" s="0"/>
      <c r="Q69" s="0"/>
      <c r="R69" s="0"/>
      <c r="X69" s="0"/>
      <c r="Y69" s="0"/>
      <c r="AE69" s="0"/>
      <c r="AF69" s="0"/>
      <c r="AG69" s="0"/>
    </row>
    <row r="70" customFormat="false" ht="15" hidden="false" customHeight="false" outlineLevel="0" collapsed="false">
      <c r="D70" s="0"/>
      <c r="J70" s="0"/>
      <c r="K70" s="0"/>
      <c r="Q70" s="0"/>
      <c r="R70" s="0"/>
      <c r="X70" s="0"/>
      <c r="Y70" s="0"/>
      <c r="AE70" s="0"/>
      <c r="AF70" s="0"/>
      <c r="AG70" s="0"/>
    </row>
    <row r="71" customFormat="false" ht="15" hidden="false" customHeight="false" outlineLevel="0" collapsed="false">
      <c r="D71" s="0"/>
      <c r="J71" s="0"/>
      <c r="K71" s="0"/>
      <c r="Q71" s="0"/>
      <c r="R71" s="0"/>
      <c r="X71" s="0"/>
      <c r="Y71" s="0"/>
      <c r="AE71" s="0"/>
      <c r="AF71" s="0"/>
      <c r="AG71" s="0"/>
    </row>
    <row r="72" customFormat="false" ht="15.75" hidden="false" customHeight="false" outlineLevel="0" collapsed="false">
      <c r="A72" s="42"/>
      <c r="B72" s="42"/>
      <c r="D72" s="0"/>
      <c r="J72" s="0"/>
      <c r="K72" s="0"/>
      <c r="Q72" s="0"/>
      <c r="R72" s="0"/>
      <c r="V72" s="42"/>
      <c r="W72" s="42"/>
      <c r="X72" s="0"/>
      <c r="Y72" s="0"/>
      <c r="AE72" s="0"/>
      <c r="AF72" s="0"/>
      <c r="AG72" s="0"/>
    </row>
    <row r="73" customFormat="false" ht="15.75" hidden="false" customHeight="false" outlineLevel="0" collapsed="false">
      <c r="B73" s="42"/>
      <c r="D73" s="0"/>
      <c r="J73" s="0"/>
      <c r="K73" s="0"/>
      <c r="Q73" s="0"/>
      <c r="R73" s="0"/>
      <c r="W73" s="42"/>
      <c r="X73" s="0"/>
      <c r="Y73" s="0"/>
      <c r="AE73" s="0"/>
      <c r="AF73" s="0"/>
      <c r="AG73" s="0"/>
    </row>
    <row r="74" customFormat="false" ht="15.75" hidden="false" customHeight="false" outlineLevel="0" collapsed="false">
      <c r="A74" s="42"/>
      <c r="B74" s="43"/>
      <c r="D74" s="0"/>
      <c r="J74" s="0"/>
      <c r="K74" s="0"/>
      <c r="Q74" s="0"/>
      <c r="R74" s="0"/>
      <c r="V74" s="42"/>
      <c r="W74" s="43"/>
      <c r="X74" s="0"/>
      <c r="Y74" s="0"/>
      <c r="AE74" s="0"/>
      <c r="AF74" s="0"/>
      <c r="AG74" s="0"/>
    </row>
    <row r="75" customFormat="false" ht="15.75" hidden="false" customHeight="false" outlineLevel="0" collapsed="false">
      <c r="B75" s="42"/>
      <c r="C75" s="43"/>
      <c r="D75" s="0"/>
      <c r="J75" s="0"/>
      <c r="K75" s="0"/>
      <c r="Q75" s="0"/>
      <c r="R75" s="0"/>
      <c r="W75" s="42"/>
      <c r="X75" s="43"/>
      <c r="Y75" s="0"/>
      <c r="AE75" s="0"/>
      <c r="AF75" s="0"/>
      <c r="AG75" s="0"/>
    </row>
    <row r="76" customFormat="false" ht="15.75" hidden="false" customHeight="false" outlineLevel="0" collapsed="false">
      <c r="B76" s="42"/>
      <c r="D76" s="0"/>
      <c r="J76" s="0"/>
      <c r="K76" s="0"/>
      <c r="Q76" s="0"/>
      <c r="R76" s="0"/>
      <c r="W76" s="42"/>
      <c r="X76" s="0"/>
      <c r="Y76" s="0"/>
      <c r="AE76" s="0"/>
      <c r="AF76" s="0"/>
      <c r="AG76" s="0"/>
    </row>
    <row r="77" customFormat="false" ht="15.75" hidden="false" customHeight="false" outlineLevel="0" collapsed="false">
      <c r="B77" s="42"/>
      <c r="D77" s="0"/>
      <c r="J77" s="0"/>
      <c r="K77" s="0"/>
      <c r="Q77" s="0"/>
      <c r="R77" s="0"/>
      <c r="W77" s="42"/>
      <c r="X77" s="0"/>
      <c r="Y77" s="0"/>
      <c r="AE77" s="0"/>
      <c r="AF77" s="0"/>
      <c r="AG77" s="0"/>
    </row>
    <row r="78" customFormat="false" ht="15" hidden="false" customHeight="false" outlineLevel="0" collapsed="false">
      <c r="D78" s="0"/>
      <c r="J78" s="0"/>
      <c r="K78" s="0"/>
      <c r="Q78" s="0"/>
      <c r="R78" s="0"/>
      <c r="X78" s="0"/>
      <c r="Y78" s="0"/>
      <c r="AE78" s="0"/>
      <c r="AF78" s="0"/>
      <c r="AG78" s="0"/>
    </row>
    <row r="79" customFormat="false" ht="15.75" hidden="false" customHeight="false" outlineLevel="0" collapsed="false">
      <c r="B79" s="42"/>
      <c r="D79" s="0"/>
      <c r="J79" s="0"/>
      <c r="K79" s="0"/>
      <c r="Q79" s="0"/>
      <c r="R79" s="0"/>
      <c r="W79" s="42"/>
      <c r="X79" s="0"/>
      <c r="Y79" s="0"/>
      <c r="AE79" s="0"/>
      <c r="AF79" s="0"/>
      <c r="AG79" s="0"/>
    </row>
    <row r="80" customFormat="false" ht="15" hidden="false" customHeight="false" outlineLevel="0" collapsed="false">
      <c r="D80" s="0"/>
      <c r="J80" s="0"/>
      <c r="K80" s="0"/>
      <c r="Q80" s="0"/>
      <c r="R80" s="0"/>
      <c r="X80" s="0"/>
      <c r="Y80" s="0"/>
      <c r="AE80" s="0"/>
      <c r="AF80" s="0"/>
      <c r="AG80" s="0"/>
    </row>
    <row r="81" customFormat="false" ht="15" hidden="false" customHeight="false" outlineLevel="0" collapsed="false">
      <c r="D81" s="0"/>
      <c r="J81" s="0"/>
      <c r="K81" s="0"/>
      <c r="Q81" s="0"/>
      <c r="R81" s="0"/>
      <c r="X81" s="0"/>
      <c r="Y81" s="0"/>
      <c r="AE81" s="0"/>
      <c r="AF81" s="0"/>
      <c r="AG81" s="0"/>
    </row>
    <row r="82" customFormat="false" ht="15" hidden="false" customHeight="false" outlineLevel="0" collapsed="false">
      <c r="D82" s="0"/>
      <c r="J82" s="0"/>
      <c r="K82" s="0"/>
      <c r="Q82" s="0"/>
      <c r="R82" s="0"/>
      <c r="X82" s="0"/>
      <c r="Y82" s="0"/>
      <c r="AE82" s="0"/>
      <c r="AF82" s="0"/>
      <c r="AG82" s="0"/>
    </row>
    <row r="83" customFormat="false" ht="15.75" hidden="false" customHeight="false" outlineLevel="0" collapsed="false">
      <c r="A83" s="42"/>
      <c r="B83" s="42"/>
      <c r="D83" s="0"/>
      <c r="J83" s="0"/>
      <c r="K83" s="0"/>
      <c r="Q83" s="0"/>
      <c r="R83" s="0"/>
      <c r="V83" s="42"/>
      <c r="W83" s="42"/>
      <c r="X83" s="0"/>
      <c r="Y83" s="0"/>
      <c r="AE83" s="0"/>
      <c r="AF83" s="0"/>
      <c r="AG83" s="0"/>
    </row>
    <row r="84" customFormat="false" ht="15.75" hidden="false" customHeight="false" outlineLevel="0" collapsed="false">
      <c r="B84" s="42"/>
      <c r="D84" s="0"/>
      <c r="J84" s="0"/>
      <c r="K84" s="0"/>
      <c r="Q84" s="0"/>
      <c r="R84" s="0"/>
      <c r="W84" s="42"/>
      <c r="X84" s="0"/>
      <c r="Y84" s="0"/>
      <c r="AE84" s="0"/>
      <c r="AF84" s="0"/>
      <c r="AG84" s="0"/>
    </row>
    <row r="85" customFormat="false" ht="15.75" hidden="false" customHeight="false" outlineLevel="0" collapsed="false">
      <c r="A85" s="42"/>
      <c r="B85" s="43"/>
      <c r="D85" s="0"/>
      <c r="J85" s="0"/>
      <c r="K85" s="0"/>
      <c r="Q85" s="0"/>
      <c r="R85" s="0"/>
      <c r="V85" s="42"/>
      <c r="W85" s="43"/>
      <c r="X85" s="0"/>
      <c r="Y85" s="0"/>
      <c r="AE85" s="0"/>
      <c r="AF85" s="0"/>
      <c r="AG85" s="0"/>
    </row>
    <row r="86" customFormat="false" ht="15.75" hidden="false" customHeight="false" outlineLevel="0" collapsed="false">
      <c r="B86" s="42"/>
      <c r="C86" s="43"/>
      <c r="D86" s="0"/>
      <c r="J86" s="0"/>
      <c r="K86" s="0"/>
      <c r="Q86" s="0"/>
      <c r="R86" s="0"/>
      <c r="W86" s="42"/>
      <c r="X86" s="43"/>
      <c r="Y86" s="0"/>
      <c r="AE86" s="0"/>
      <c r="AF86" s="0"/>
      <c r="AG86" s="0"/>
    </row>
    <row r="87" customFormat="false" ht="15.75" hidden="false" customHeight="false" outlineLevel="0" collapsed="false">
      <c r="B87" s="42"/>
      <c r="D87" s="0"/>
      <c r="J87" s="0"/>
      <c r="K87" s="0"/>
      <c r="Q87" s="0"/>
      <c r="R87" s="0"/>
      <c r="W87" s="42"/>
      <c r="X87" s="0"/>
      <c r="Y87" s="0"/>
      <c r="AE87" s="0"/>
      <c r="AF87" s="0"/>
      <c r="AG87" s="0"/>
    </row>
    <row r="88" customFormat="false" ht="15.75" hidden="false" customHeight="false" outlineLevel="0" collapsed="false">
      <c r="B88" s="42"/>
      <c r="D88" s="0"/>
      <c r="J88" s="0"/>
      <c r="K88" s="0"/>
      <c r="Q88" s="0"/>
      <c r="R88" s="0"/>
      <c r="W88" s="42"/>
      <c r="X88" s="0"/>
      <c r="Y88" s="0"/>
      <c r="AE88" s="0"/>
      <c r="AF88" s="0"/>
      <c r="AG88" s="0"/>
    </row>
    <row r="89" customFormat="false" ht="15" hidden="false" customHeight="false" outlineLevel="0" collapsed="false">
      <c r="D89" s="0"/>
      <c r="J89" s="0"/>
      <c r="K89" s="0"/>
      <c r="Q89" s="0"/>
      <c r="R89" s="0"/>
      <c r="X89" s="0"/>
      <c r="Y89" s="0"/>
      <c r="AE89" s="0"/>
      <c r="AF89" s="0"/>
      <c r="AG89" s="0"/>
    </row>
    <row r="90" customFormat="false" ht="15.75" hidden="false" customHeight="false" outlineLevel="0" collapsed="false">
      <c r="B90" s="42"/>
      <c r="D90" s="0"/>
      <c r="J90" s="0"/>
      <c r="K90" s="0"/>
      <c r="Q90" s="0"/>
      <c r="R90" s="0"/>
      <c r="W90" s="42"/>
      <c r="X90" s="0"/>
      <c r="Y90" s="0"/>
      <c r="AE90" s="0"/>
      <c r="AF90" s="0"/>
      <c r="AG90" s="0"/>
    </row>
    <row r="91" customFormat="false" ht="15" hidden="false" customHeight="false" outlineLevel="0" collapsed="false">
      <c r="D91" s="0"/>
      <c r="J91" s="0"/>
      <c r="K91" s="0"/>
      <c r="Q91" s="0"/>
      <c r="R91" s="0"/>
      <c r="X91" s="0"/>
      <c r="Y91" s="0"/>
      <c r="AE91" s="0"/>
      <c r="AF91" s="0"/>
      <c r="AG91" s="0"/>
    </row>
    <row r="92" customFormat="false" ht="15" hidden="false" customHeight="false" outlineLevel="0" collapsed="false">
      <c r="D92" s="0"/>
      <c r="J92" s="0"/>
      <c r="K92" s="0"/>
      <c r="Q92" s="0"/>
      <c r="R92" s="0"/>
      <c r="X92" s="0"/>
      <c r="Y92" s="0"/>
      <c r="AE92" s="0"/>
      <c r="AF92" s="0"/>
      <c r="AG92" s="0"/>
    </row>
    <row r="93" customFormat="false" ht="15" hidden="false" customHeight="false" outlineLevel="0" collapsed="false">
      <c r="D93" s="0"/>
      <c r="J93" s="0"/>
      <c r="K93" s="0"/>
      <c r="Q93" s="0"/>
      <c r="R93" s="0"/>
      <c r="X93" s="0"/>
      <c r="Y93" s="0"/>
      <c r="AE93" s="0"/>
      <c r="AF93" s="0"/>
      <c r="AG93" s="0"/>
    </row>
    <row r="94" customFormat="false" ht="15.75" hidden="false" customHeight="false" outlineLevel="0" collapsed="false">
      <c r="A94" s="42"/>
      <c r="B94" s="42"/>
      <c r="D94" s="0"/>
      <c r="J94" s="0"/>
      <c r="K94" s="0"/>
      <c r="Q94" s="0"/>
      <c r="R94" s="0"/>
      <c r="V94" s="42"/>
      <c r="W94" s="42"/>
      <c r="X94" s="0"/>
      <c r="Y94" s="0"/>
      <c r="AE94" s="0"/>
      <c r="AF94" s="0"/>
      <c r="AG94" s="0"/>
    </row>
    <row r="95" customFormat="false" ht="15.75" hidden="false" customHeight="false" outlineLevel="0" collapsed="false">
      <c r="B95" s="42"/>
      <c r="D95" s="0"/>
      <c r="J95" s="0"/>
      <c r="K95" s="0"/>
      <c r="Q95" s="0"/>
      <c r="R95" s="0"/>
      <c r="W95" s="42"/>
      <c r="X95" s="0"/>
      <c r="Y95" s="0"/>
      <c r="AE95" s="0"/>
      <c r="AF95" s="0"/>
      <c r="AG95" s="0"/>
    </row>
    <row r="96" customFormat="false" ht="15.75" hidden="false" customHeight="false" outlineLevel="0" collapsed="false">
      <c r="A96" s="42"/>
      <c r="B96" s="43"/>
      <c r="D96" s="0"/>
      <c r="J96" s="0"/>
      <c r="K96" s="0"/>
      <c r="Q96" s="0"/>
      <c r="R96" s="0"/>
      <c r="V96" s="42"/>
      <c r="W96" s="43"/>
      <c r="X96" s="0"/>
      <c r="Y96" s="0"/>
      <c r="AE96" s="0"/>
      <c r="AF96" s="0"/>
      <c r="AG96" s="0"/>
    </row>
    <row r="97" customFormat="false" ht="15.75" hidden="false" customHeight="false" outlineLevel="0" collapsed="false">
      <c r="B97" s="42"/>
      <c r="C97" s="43"/>
      <c r="D97" s="0"/>
      <c r="J97" s="0"/>
      <c r="K97" s="0"/>
      <c r="Q97" s="0"/>
      <c r="R97" s="0"/>
      <c r="W97" s="42"/>
      <c r="X97" s="43"/>
      <c r="Y97" s="0"/>
      <c r="AE97" s="0"/>
      <c r="AF97" s="0"/>
      <c r="AG97" s="0"/>
    </row>
    <row r="98" customFormat="false" ht="15.75" hidden="false" customHeight="false" outlineLevel="0" collapsed="false">
      <c r="B98" s="42"/>
      <c r="D98" s="0"/>
      <c r="J98" s="0"/>
      <c r="K98" s="0"/>
      <c r="Q98" s="0"/>
      <c r="R98" s="0"/>
      <c r="W98" s="42"/>
      <c r="X98" s="0"/>
      <c r="Y98" s="0"/>
      <c r="AE98" s="0"/>
      <c r="AF98" s="0"/>
      <c r="AG98" s="0"/>
    </row>
    <row r="99" customFormat="false" ht="15.75" hidden="false" customHeight="false" outlineLevel="0" collapsed="false">
      <c r="B99" s="42"/>
      <c r="D99" s="0"/>
      <c r="J99" s="0"/>
      <c r="K99" s="0"/>
      <c r="Q99" s="0"/>
      <c r="R99" s="0"/>
      <c r="W99" s="42"/>
      <c r="X99" s="0"/>
      <c r="Y99" s="0"/>
      <c r="AE99" s="0"/>
      <c r="AF99" s="0"/>
      <c r="AG99" s="0"/>
    </row>
    <row r="100" customFormat="false" ht="15" hidden="false" customHeight="false" outlineLevel="0" collapsed="false">
      <c r="D100" s="0"/>
      <c r="J100" s="0"/>
      <c r="K100" s="0"/>
      <c r="Q100" s="0"/>
      <c r="R100" s="0"/>
      <c r="X100" s="0"/>
      <c r="Y100" s="0"/>
      <c r="AE100" s="0"/>
      <c r="AF100" s="0"/>
      <c r="AG100" s="0"/>
    </row>
    <row r="101" customFormat="false" ht="15.75" hidden="false" customHeight="false" outlineLevel="0" collapsed="false">
      <c r="B101" s="42"/>
      <c r="D101" s="0"/>
      <c r="J101" s="0"/>
      <c r="K101" s="0"/>
      <c r="Q101" s="0"/>
      <c r="R101" s="0"/>
      <c r="W101" s="42"/>
      <c r="X101" s="0"/>
      <c r="Y101" s="0"/>
      <c r="AE101" s="0"/>
      <c r="AF101" s="0"/>
      <c r="AG101" s="0"/>
    </row>
    <row r="102" customFormat="false" ht="15" hidden="false" customHeight="false" outlineLevel="0" collapsed="false">
      <c r="D102" s="0"/>
      <c r="J102" s="0"/>
      <c r="K102" s="0"/>
      <c r="Q102" s="0"/>
      <c r="R102" s="0"/>
      <c r="X102" s="0"/>
      <c r="Y102" s="0"/>
      <c r="AE102" s="0"/>
      <c r="AF102" s="0"/>
      <c r="AG102" s="0"/>
    </row>
    <row r="103" customFormat="false" ht="15" hidden="false" customHeight="false" outlineLevel="0" collapsed="false">
      <c r="D103" s="0"/>
      <c r="J103" s="0"/>
      <c r="K103" s="0"/>
      <c r="Q103" s="0"/>
      <c r="R103" s="0"/>
      <c r="X103" s="0"/>
      <c r="Y103" s="0"/>
      <c r="AE103" s="0"/>
      <c r="AF103" s="0"/>
      <c r="AG103" s="0"/>
    </row>
    <row r="104" customFormat="false" ht="15" hidden="false" customHeight="false" outlineLevel="0" collapsed="false">
      <c r="D104" s="0"/>
      <c r="J104" s="0"/>
      <c r="K104" s="0"/>
      <c r="Q104" s="0"/>
      <c r="R104" s="0"/>
      <c r="X104" s="0"/>
      <c r="Y104" s="0"/>
      <c r="AE104" s="0"/>
      <c r="AF104" s="0"/>
      <c r="AG104" s="0"/>
    </row>
    <row r="105" customFormat="false" ht="15.75" hidden="false" customHeight="false" outlineLevel="0" collapsed="false">
      <c r="A105" s="42"/>
      <c r="B105" s="42"/>
      <c r="D105" s="0"/>
      <c r="J105" s="0"/>
      <c r="K105" s="0"/>
      <c r="Q105" s="0"/>
      <c r="R105" s="0"/>
      <c r="V105" s="42"/>
      <c r="W105" s="42"/>
      <c r="X105" s="0"/>
      <c r="Y105" s="0"/>
      <c r="AE105" s="0"/>
      <c r="AF105" s="0"/>
      <c r="AG105" s="0"/>
    </row>
    <row r="106" customFormat="false" ht="15.75" hidden="false" customHeight="false" outlineLevel="0" collapsed="false">
      <c r="B106" s="42"/>
      <c r="D106" s="0"/>
      <c r="J106" s="0"/>
      <c r="K106" s="0"/>
      <c r="Q106" s="0"/>
      <c r="R106" s="0"/>
      <c r="W106" s="42"/>
      <c r="X106" s="0"/>
      <c r="Y106" s="0"/>
      <c r="AE106" s="0"/>
      <c r="AF106" s="0"/>
      <c r="AG106" s="0"/>
    </row>
    <row r="107" customFormat="false" ht="15.75" hidden="false" customHeight="false" outlineLevel="0" collapsed="false">
      <c r="A107" s="42"/>
      <c r="B107" s="43"/>
      <c r="D107" s="0"/>
      <c r="J107" s="0"/>
      <c r="K107" s="0"/>
      <c r="Q107" s="0"/>
      <c r="R107" s="0"/>
      <c r="V107" s="42"/>
      <c r="W107" s="43"/>
      <c r="X107" s="0"/>
      <c r="Y107" s="0"/>
      <c r="AE107" s="0"/>
      <c r="AF107" s="0"/>
      <c r="AG107" s="0"/>
    </row>
    <row r="108" customFormat="false" ht="15.75" hidden="false" customHeight="false" outlineLevel="0" collapsed="false">
      <c r="B108" s="42"/>
      <c r="C108" s="43"/>
      <c r="D108" s="0"/>
      <c r="J108" s="0"/>
      <c r="K108" s="0"/>
      <c r="Q108" s="0"/>
      <c r="R108" s="0"/>
      <c r="W108" s="42"/>
      <c r="X108" s="43"/>
      <c r="Y108" s="0"/>
      <c r="AE108" s="0"/>
      <c r="AF108" s="0"/>
      <c r="AG108" s="0"/>
    </row>
    <row r="109" customFormat="false" ht="15.75" hidden="false" customHeight="false" outlineLevel="0" collapsed="false">
      <c r="B109" s="42"/>
      <c r="D109" s="0"/>
      <c r="J109" s="0"/>
      <c r="K109" s="0"/>
      <c r="Q109" s="0"/>
      <c r="R109" s="0"/>
      <c r="W109" s="42"/>
      <c r="X109" s="0"/>
      <c r="Y109" s="0"/>
      <c r="AE109" s="0"/>
      <c r="AF109" s="0"/>
      <c r="AG109" s="0"/>
    </row>
    <row r="110" customFormat="false" ht="15.75" hidden="false" customHeight="false" outlineLevel="0" collapsed="false">
      <c r="B110" s="42"/>
      <c r="D110" s="0"/>
      <c r="J110" s="0"/>
      <c r="K110" s="0"/>
      <c r="Q110" s="0"/>
      <c r="R110" s="0"/>
      <c r="W110" s="42"/>
      <c r="X110" s="0"/>
      <c r="Y110" s="0"/>
      <c r="AE110" s="0"/>
      <c r="AF110" s="0"/>
      <c r="AG110" s="0"/>
    </row>
    <row r="111" customFormat="false" ht="15" hidden="false" customHeight="false" outlineLevel="0" collapsed="false">
      <c r="D111" s="0"/>
      <c r="J111" s="0"/>
      <c r="K111" s="0"/>
      <c r="Q111" s="0"/>
      <c r="R111" s="0"/>
      <c r="X111" s="0"/>
      <c r="Y111" s="0"/>
      <c r="AE111" s="0"/>
      <c r="AF111" s="0"/>
      <c r="AG111" s="0"/>
    </row>
    <row r="112" customFormat="false" ht="15.75" hidden="false" customHeight="false" outlineLevel="0" collapsed="false">
      <c r="B112" s="42"/>
      <c r="D112" s="0"/>
      <c r="J112" s="0"/>
      <c r="K112" s="0"/>
      <c r="Q112" s="0"/>
      <c r="R112" s="0"/>
      <c r="W112" s="42"/>
      <c r="X112" s="0"/>
      <c r="Y112" s="0"/>
      <c r="AE112" s="0"/>
      <c r="AF112" s="0"/>
      <c r="AG112" s="0"/>
    </row>
    <row r="113" customFormat="false" ht="15" hidden="false" customHeight="false" outlineLevel="0" collapsed="false">
      <c r="D113" s="0"/>
      <c r="J113" s="0"/>
      <c r="K113" s="0"/>
      <c r="Q113" s="0"/>
      <c r="R113" s="0"/>
      <c r="X113" s="0"/>
      <c r="Y113" s="0"/>
      <c r="AE113" s="0"/>
      <c r="AF113" s="0"/>
      <c r="AG113" s="0"/>
    </row>
    <row r="114" customFormat="false" ht="15" hidden="false" customHeight="false" outlineLevel="0" collapsed="false">
      <c r="D114" s="0"/>
      <c r="J114" s="0"/>
      <c r="K114" s="0"/>
      <c r="Q114" s="0"/>
      <c r="R114" s="0"/>
      <c r="X114" s="0"/>
      <c r="Y114" s="0"/>
      <c r="AE114" s="0"/>
      <c r="AF114" s="0"/>
      <c r="AG114" s="0"/>
    </row>
    <row r="115" customFormat="false" ht="15" hidden="false" customHeight="false" outlineLevel="0" collapsed="false">
      <c r="D115" s="0"/>
      <c r="J115" s="0"/>
      <c r="K115" s="0"/>
      <c r="Q115" s="0"/>
      <c r="R115" s="0"/>
      <c r="X115" s="0"/>
      <c r="Y115" s="0"/>
      <c r="AE115" s="0"/>
      <c r="AF115" s="0"/>
      <c r="AG115" s="0"/>
    </row>
    <row r="116" customFormat="false" ht="15.75" hidden="false" customHeight="false" outlineLevel="0" collapsed="false">
      <c r="A116" s="42"/>
      <c r="B116" s="42"/>
      <c r="D116" s="0"/>
      <c r="J116" s="0"/>
      <c r="K116" s="0"/>
      <c r="Q116" s="0"/>
      <c r="R116" s="0"/>
      <c r="V116" s="42"/>
      <c r="W116" s="42"/>
      <c r="X116" s="0"/>
      <c r="Y116" s="0"/>
      <c r="AE116" s="0"/>
      <c r="AF116" s="0"/>
      <c r="AG116" s="0"/>
    </row>
  </sheetData>
  <mergeCells count="44">
    <mergeCell ref="A6:A8"/>
    <mergeCell ref="B6:B8"/>
    <mergeCell ref="C6:C8"/>
    <mergeCell ref="AJ6:AJ8"/>
    <mergeCell ref="A9:A11"/>
    <mergeCell ref="B9:B11"/>
    <mergeCell ref="C9:C11"/>
    <mergeCell ref="AJ9:AJ11"/>
    <mergeCell ref="A12:A14"/>
    <mergeCell ref="B12:B14"/>
    <mergeCell ref="C12:C14"/>
    <mergeCell ref="AJ12:AJ14"/>
    <mergeCell ref="A15:A17"/>
    <mergeCell ref="B15:B17"/>
    <mergeCell ref="C15:C17"/>
    <mergeCell ref="AJ15:AJ17"/>
    <mergeCell ref="A18:A20"/>
    <mergeCell ref="B18:B20"/>
    <mergeCell ref="C18:C20"/>
    <mergeCell ref="AJ18:AJ20"/>
    <mergeCell ref="A21:A23"/>
    <mergeCell ref="B21:B23"/>
    <mergeCell ref="C21:C23"/>
    <mergeCell ref="AJ21:AJ23"/>
    <mergeCell ref="A24:A26"/>
    <mergeCell ref="B24:B26"/>
    <mergeCell ref="C24:C26"/>
    <mergeCell ref="AJ24:AJ26"/>
    <mergeCell ref="A27:A29"/>
    <mergeCell ref="B27:B29"/>
    <mergeCell ref="C27:C29"/>
    <mergeCell ref="AJ27:AJ29"/>
    <mergeCell ref="A30:A32"/>
    <mergeCell ref="B30:B32"/>
    <mergeCell ref="C30:C32"/>
    <mergeCell ref="AJ30:AJ32"/>
    <mergeCell ref="A33:A35"/>
    <mergeCell ref="B33:B35"/>
    <mergeCell ref="C33:C35"/>
    <mergeCell ref="AJ33:AJ35"/>
    <mergeCell ref="A36:A38"/>
    <mergeCell ref="B36:B38"/>
    <mergeCell ref="C36:C38"/>
    <mergeCell ref="AJ36:AJ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0" t="n">
        <v>2</v>
      </c>
      <c r="B4" s="0" t="n">
        <v>3</v>
      </c>
      <c r="C4" s="0" t="n">
        <v>4</v>
      </c>
      <c r="D4" s="0" t="n">
        <v>5</v>
      </c>
      <c r="E4" s="0" t="n">
        <v>6</v>
      </c>
      <c r="F4" s="0" t="n">
        <v>7</v>
      </c>
      <c r="H4" s="0" t="n">
        <f aca="false">SUM(A4,C4,E4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7:50:47Z</dcterms:created>
  <dc:creator>HomeUser</dc:creator>
  <dc:description/>
  <dc:language>en-US</dc:language>
  <cp:lastModifiedBy>User</cp:lastModifiedBy>
  <cp:lastPrinted>2014-04-03T11:44:16Z</cp:lastPrinted>
  <dcterms:modified xsi:type="dcterms:W3CDTF">2014-05-08T17:01:20Z</dcterms:modified>
  <cp:revision>0</cp:revision>
  <dc:subject/>
  <dc:title/>
</cp:coreProperties>
</file>