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Z</t>
  </si>
  <si>
    <t xml:space="preserve">Y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-2.05</v>
      </c>
      <c r="B2" s="3" t="n">
        <f aca="false">FLOOR(MOD(A2+2,8),0.1)-2</f>
        <v>5.9</v>
      </c>
      <c r="C2" s="4" t="n">
        <f aca="false">A2*LOOKUP(B2,{-2,-1.9,2,2.1,4},{400,0,-400,2,-2})+LOOKUP(B2,{-2,-1.9,2,2.1,4},{8800,0,10400,-8,8})+2</f>
        <v>14.1</v>
      </c>
    </row>
    <row r="3" customFormat="false" ht="12.75" hidden="false" customHeight="false" outlineLevel="0" collapsed="false">
      <c r="A3" s="0" t="n">
        <v>-2</v>
      </c>
      <c r="B3" s="3" t="n">
        <f aca="false">FLOOR(MOD(A3+2,8),0.1)-2</f>
        <v>-2</v>
      </c>
      <c r="C3" s="4" t="n">
        <f aca="false">A3*LOOKUP(B3,{-2,-1.9,2,2.1,4},{400,0,-400,2,-2})+LOOKUP(B3,{-2,-1.9,2,2.1,4},{8800,0,10400,-8,8})+2</f>
        <v>8002</v>
      </c>
    </row>
    <row r="4" customFormat="false" ht="12.75" hidden="false" customHeight="false" outlineLevel="0" collapsed="false">
      <c r="A4" s="2" t="n">
        <v>-1.95</v>
      </c>
      <c r="B4" s="3" t="n">
        <f aca="false">FLOOR(MOD(A4+2,8),0.1)-2</f>
        <v>-2</v>
      </c>
      <c r="C4" s="4" t="n">
        <f aca="false">A4*LOOKUP(B4,{-2,-1.9,2,2.1,4},{400,0,-400,2,-2})+LOOKUP(B4,{-2,-1.9,2,2.1,4},{8800,0,10400,-8,8})+2</f>
        <v>8022</v>
      </c>
    </row>
    <row r="5" customFormat="false" ht="12.75" hidden="false" customHeight="false" outlineLevel="0" collapsed="false">
      <c r="A5" s="0" t="n">
        <v>-1.9</v>
      </c>
      <c r="B5" s="3" t="n">
        <f aca="false">FLOOR(MOD(A5+2,8),0.1)-2</f>
        <v>-1.9</v>
      </c>
      <c r="C5" s="4" t="n">
        <f aca="false">A5*LOOKUP(B5,{-2,-1.9,2,2.1,4},{400,0,-400,2,-2})+LOOKUP(B5,{-2,-1.9,2,2.1,4},{8800,0,10400,-8,8})+2</f>
        <v>2</v>
      </c>
    </row>
    <row r="6" customFormat="false" ht="12.75" hidden="false" customHeight="false" outlineLevel="0" collapsed="false">
      <c r="A6" s="0" t="n">
        <v>-1.85</v>
      </c>
      <c r="B6" s="3" t="n">
        <f aca="false">FLOOR(MOD(A6+2,8),0.1)-2</f>
        <v>-1.9</v>
      </c>
      <c r="C6" s="4" t="n">
        <f aca="false">A6*LOOKUP(B6,{-2,-1.9,2,2.1,4},{400,0,-400,2,-2})+LOOKUP(B6,{-2,-1.9,2,2.1,4},{8800,0,10400,-8,8})+2</f>
        <v>2</v>
      </c>
    </row>
    <row r="7" customFormat="false" ht="12.75" hidden="false" customHeight="false" outlineLevel="0" collapsed="false">
      <c r="A7" s="0" t="n">
        <v>-1</v>
      </c>
      <c r="B7" s="3" t="n">
        <f aca="false">FLOOR(MOD(A7+2,8),0.1)-2</f>
        <v>-1</v>
      </c>
      <c r="C7" s="4" t="n">
        <f aca="false">A7*LOOKUP(B7,{-2,-1.9,2,2.1,4},{400,0,-400,2,-2})+LOOKUP(B7,{-2,-1.9,2,2.1,4},{8800,0,10400,-8,8})+2</f>
        <v>2</v>
      </c>
    </row>
    <row r="8" customFormat="false" ht="12.75" hidden="false" customHeight="false" outlineLevel="0" collapsed="false">
      <c r="A8" s="0" t="n">
        <v>0</v>
      </c>
      <c r="B8" s="3" t="n">
        <f aca="false">FLOOR(MOD(A8+2,8),0.1)-2</f>
        <v>0</v>
      </c>
      <c r="C8" s="4" t="n">
        <f aca="false">A8*LOOKUP(B8,{-2,-1.9,2,2.1,4},{400,0,-400,2,-2})+LOOKUP(B8,{-2,-1.9,2,2.1,4},{8800,0,10400,-8,8})+2</f>
        <v>2</v>
      </c>
    </row>
    <row r="9" customFormat="false" ht="12.75" hidden="false" customHeight="false" outlineLevel="0" collapsed="false">
      <c r="A9" s="2" t="n">
        <v>1</v>
      </c>
      <c r="B9" s="3" t="n">
        <f aca="false">FLOOR(MOD(A9+2,8),0.1)-2</f>
        <v>1</v>
      </c>
      <c r="C9" s="4" t="n">
        <f aca="false">A9*LOOKUP(B9,{-2,-1.9,2,2.1,4},{400,0,-400,2,-2})+LOOKUP(B9,{-2,-1.9,2,2.1,4},{8800,0,10400,-8,8})+2</f>
        <v>2</v>
      </c>
    </row>
    <row r="10" customFormat="false" ht="12.75" hidden="false" customHeight="false" outlineLevel="0" collapsed="false">
      <c r="A10" s="0" t="n">
        <v>2</v>
      </c>
      <c r="B10" s="3" t="n">
        <f aca="false">FLOOR(MOD(A10+2,8),0.1)-2</f>
        <v>2</v>
      </c>
      <c r="C10" s="4" t="n">
        <f aca="false">A10*LOOKUP(B10,{-2,-1.9,2,2.1,4},{400,0,-400,2,-2})+LOOKUP(B10,{-2,-1.9,2,2.1,4},{8800,0,10400,-8,8})+2</f>
        <v>9602</v>
      </c>
    </row>
    <row r="11" customFormat="false" ht="12.75" hidden="false" customHeight="false" outlineLevel="0" collapsed="false">
      <c r="A11" s="2" t="n">
        <v>2.05</v>
      </c>
      <c r="B11" s="3" t="n">
        <f aca="false">FLOOR(MOD(A11+2,8),0.1)-2</f>
        <v>2</v>
      </c>
      <c r="C11" s="4" t="n">
        <f aca="false">A11*LOOKUP(B11,{-2,-1.9,2,2.1,4},{400,0,-400,2,-2})+LOOKUP(B11,{-2,-1.9,2,2.1,4},{8800,0,10400,-8,8})+2</f>
        <v>9582</v>
      </c>
    </row>
    <row r="12" customFormat="false" ht="12.75" hidden="false" customHeight="false" outlineLevel="0" collapsed="false">
      <c r="A12" s="0" t="n">
        <v>2.1</v>
      </c>
      <c r="B12" s="3" t="n">
        <f aca="false">FLOOR(MOD(A12+2,8),0.1)-2</f>
        <v>2.1</v>
      </c>
      <c r="C12" s="4" t="n">
        <f aca="false">A12*LOOKUP(B12,{-2,-1.9,2,2.1,4},{400,0,-400,2,-2})+LOOKUP(B12,{-2,-1.9,2,2.1,4},{8800,0,10400,-8,8})+2</f>
        <v>-1.8</v>
      </c>
    </row>
    <row r="13" customFormat="false" ht="12.75" hidden="false" customHeight="false" outlineLevel="0" collapsed="false">
      <c r="A13" s="0" t="n">
        <v>2.2</v>
      </c>
      <c r="B13" s="3" t="n">
        <f aca="false">FLOOR(MOD(A13+2,8),0.1)-2</f>
        <v>2.2</v>
      </c>
      <c r="C13" s="4" t="n">
        <f aca="false">A13*LOOKUP(B13,{-2,-1.9,2,2.1,4},{400,0,-400,2,-2})+LOOKUP(B13,{-2,-1.9,2,2.1,4},{8800,0,10400,-8,8})+2</f>
        <v>-1.6</v>
      </c>
    </row>
    <row r="14" customFormat="false" ht="12.75" hidden="false" customHeight="false" outlineLevel="0" collapsed="false">
      <c r="A14" s="2" t="n">
        <v>3</v>
      </c>
      <c r="B14" s="3" t="n">
        <f aca="false">FLOOR(MOD(A14+2,8),0.1)-2</f>
        <v>3</v>
      </c>
      <c r="C14" s="4" t="n">
        <f aca="false">A14*LOOKUP(B14,{-2,-1.9,2,2.1,4},{400,0,-400,2,-2})+LOOKUP(B14,{-2,-1.9,2,2.1,4},{8800,0,10400,-8,8})+2</f>
        <v>0</v>
      </c>
    </row>
    <row r="15" customFormat="false" ht="12.75" hidden="false" customHeight="false" outlineLevel="0" collapsed="false">
      <c r="A15" s="0" t="n">
        <v>4</v>
      </c>
      <c r="B15" s="3" t="n">
        <f aca="false">FLOOR(MOD(A15+2,8),0.1)-2</f>
        <v>4</v>
      </c>
      <c r="C15" s="4" t="n">
        <f aca="false">A15*LOOKUP(B15,{-2,-1.9,2,2.1,4},{400,0,-400,2,-2})+LOOKUP(B15,{-2,-1.9,2,2.1,4},{8800,0,10400,-8,8})+2</f>
        <v>2</v>
      </c>
    </row>
    <row r="16" customFormat="false" ht="12.75" hidden="false" customHeight="false" outlineLevel="0" collapsed="false">
      <c r="A16" s="0" t="n">
        <v>5</v>
      </c>
      <c r="B16" s="3" t="n">
        <f aca="false">FLOOR(MOD(A16+2,8),0.1)-2</f>
        <v>5</v>
      </c>
      <c r="C16" s="4" t="n">
        <f aca="false">A16*LOOKUP(B16,{-2,-1.9,2,2.1,4},{400,0,-400,2,-2})+LOOKUP(B16,{-2,-1.9,2,2.1,4},{8800,0,10400,-8,8})+2</f>
        <v>0</v>
      </c>
    </row>
    <row r="17" customFormat="false" ht="12.75" hidden="false" customHeight="false" outlineLevel="0" collapsed="false">
      <c r="A17" s="2" t="n">
        <v>5.9</v>
      </c>
      <c r="B17" s="3" t="n">
        <f aca="false">FLOOR(MOD(A17+2,8),0.1)-2</f>
        <v>5.9</v>
      </c>
      <c r="C17" s="4" t="n">
        <f aca="false">A17*LOOKUP(B17,{-2,-1.9,2,2.1,4},{400,0,-400,2,-2})+LOOKUP(B17,{-2,-1.9,2,2.1,4},{8800,0,10400,-8,8})+2</f>
        <v>-1.8</v>
      </c>
    </row>
    <row r="18" customFormat="false" ht="12.75" hidden="false" customHeight="false" outlineLevel="0" collapsed="false">
      <c r="A18" s="0" t="n">
        <v>6</v>
      </c>
      <c r="B18" s="3" t="n">
        <f aca="false">FLOOR(MOD(A18+2,8),0.1)-2</f>
        <v>-2</v>
      </c>
      <c r="C18" s="4" t="n">
        <f aca="false">A18*LOOKUP(B18,{-2,-1.9,2,2.1,4},{400,0,-400,2,-2})+LOOKUP(B18,{-2,-1.9,2,2.1,4},{8800,0,10400,-8,8})+2</f>
        <v>11202</v>
      </c>
    </row>
    <row r="19" customFormat="false" ht="12.75" hidden="false" customHeight="false" outlineLevel="0" collapsed="false">
      <c r="A19" s="0" t="n">
        <v>6.1</v>
      </c>
      <c r="B19" s="3" t="n">
        <f aca="false">FLOOR(MOD(A19+2,8),0.1)-2</f>
        <v>-2</v>
      </c>
      <c r="C19" s="4" t="n">
        <f aca="false">A19*LOOKUP(B19,{-2,-1.9,2,2.1,4},{400,0,-400,2,-2})+LOOKUP(B19,{-2,-1.9,2,2.1,4},{8800,0,10400,-8,8})+2</f>
        <v>11242</v>
      </c>
    </row>
    <row r="20" customFormat="false" ht="12.75" hidden="false" customHeight="false" outlineLevel="0" collapsed="false">
      <c r="A20" s="0" t="n">
        <v>6.2</v>
      </c>
      <c r="B20" s="3" t="n">
        <f aca="false">FLOOR(MOD(A20+2,8),0.1)-2</f>
        <v>-1.9</v>
      </c>
      <c r="C20" s="4" t="n">
        <f aca="false">A20*LOOKUP(B20,{-2,-1.9,2,2.1,4},{400,0,-400,2,-2})+LOOKUP(B20,{-2,-1.9,2,2.1,4},{8800,0,10400,-8,8})+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8:13:35Z</dcterms:created>
  <dc:creator>*</dc:creator>
  <dc:description/>
  <dc:language>en-US</dc:language>
  <cp:lastModifiedBy>*</cp:lastModifiedBy>
  <dcterms:modified xsi:type="dcterms:W3CDTF">2013-12-19T19:10:08Z</dcterms:modified>
  <cp:revision>0</cp:revision>
  <dc:subject/>
  <dc:title/>
</cp:coreProperties>
</file>