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онтрольная работа №1.</t>
  </si>
  <si>
    <t xml:space="preserve">Табулирование функции одной переменной.</t>
  </si>
  <si>
    <t xml:space="preserve">Исходные данные</t>
  </si>
  <si>
    <t xml:space="preserve">Начальная граница отрезка a=</t>
  </si>
  <si>
    <t xml:space="preserve">Конечная граница отрезка b=</t>
  </si>
  <si>
    <t xml:space="preserve">Количество интервалов n=</t>
  </si>
  <si>
    <t xml:space="preserve">Шаг табулирования h=</t>
  </si>
  <si>
    <t xml:space="preserve">Результаты вычислений</t>
  </si>
  <si>
    <t xml:space="preserve">№ п/п</t>
  </si>
  <si>
    <t xml:space="preserve">x</t>
  </si>
  <si>
    <t xml:space="preserve">y</t>
  </si>
  <si>
    <t xml:space="preserve">экстрему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</cols>
  <sheetData>
    <row r="1" customFormat="false" ht="20.2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E4" s="0" t="s">
        <v>2</v>
      </c>
    </row>
    <row r="5" customFormat="false" ht="12.75" hidden="false" customHeight="false" outlineLevel="0" collapsed="false">
      <c r="D5" s="0" t="s">
        <v>3</v>
      </c>
      <c r="I5" s="3" t="n">
        <v>-1</v>
      </c>
    </row>
    <row r="6" customFormat="false" ht="12.75" hidden="false" customHeight="false" outlineLevel="0" collapsed="false">
      <c r="D6" s="0" t="s">
        <v>4</v>
      </c>
      <c r="I6" s="3" t="n">
        <v>1</v>
      </c>
    </row>
    <row r="7" customFormat="false" ht="12.75" hidden="false" customHeight="false" outlineLevel="0" collapsed="false">
      <c r="D7" s="0" t="s">
        <v>5</v>
      </c>
      <c r="I7" s="3" t="n">
        <v>20</v>
      </c>
    </row>
    <row r="8" customFormat="false" ht="12.75" hidden="false" customHeight="false" outlineLevel="0" collapsed="false">
      <c r="D8" s="0" t="s">
        <v>6</v>
      </c>
      <c r="I8" s="3" t="n">
        <f aca="false">(I6-I5)/I7</f>
        <v>0.1</v>
      </c>
    </row>
    <row r="10" customFormat="false" ht="12.75" hidden="false" customHeight="false" outlineLevel="0" collapsed="false">
      <c r="B10" s="4" t="s">
        <v>7</v>
      </c>
      <c r="C10" s="4"/>
      <c r="D10" s="4"/>
      <c r="E10" s="4"/>
    </row>
    <row r="11" customFormat="false" ht="12.75" hidden="false" customHeight="false" outlineLevel="0" collapsed="false">
      <c r="B11" s="5" t="s">
        <v>8</v>
      </c>
      <c r="C11" s="5" t="s">
        <v>9</v>
      </c>
      <c r="D11" s="5" t="s">
        <v>10</v>
      </c>
      <c r="E11" s="5" t="s">
        <v>11</v>
      </c>
    </row>
    <row r="12" customFormat="false" ht="12.75" hidden="false" customHeight="false" outlineLevel="0" collapsed="false">
      <c r="B12" s="6" t="n">
        <f aca="false">ROW()-11</f>
        <v>1</v>
      </c>
      <c r="C12" s="7" t="n">
        <f aca="false">$I$5+(B12-1)*$I$8</f>
        <v>-1</v>
      </c>
      <c r="D12" s="7"/>
      <c r="E12" s="6"/>
    </row>
    <row r="13" customFormat="false" ht="12.75" hidden="false" customHeight="false" outlineLevel="0" collapsed="false">
      <c r="B13" s="6" t="n">
        <f aca="false">ROW()-11</f>
        <v>2</v>
      </c>
      <c r="C13" s="7" t="n">
        <f aca="false">$I$5+(B13-1)*$I$8</f>
        <v>-0.9</v>
      </c>
      <c r="D13" s="7"/>
      <c r="E13" s="6"/>
    </row>
    <row r="14" customFormat="false" ht="12.75" hidden="false" customHeight="false" outlineLevel="0" collapsed="false">
      <c r="B14" s="6" t="n">
        <f aca="false">ROW()-11</f>
        <v>3</v>
      </c>
      <c r="C14" s="7" t="n">
        <f aca="false">$I$5+(B14-1)*$I$8</f>
        <v>-0.8</v>
      </c>
      <c r="D14" s="7"/>
      <c r="E14" s="6"/>
    </row>
    <row r="15" customFormat="false" ht="12.75" hidden="false" customHeight="false" outlineLevel="0" collapsed="false">
      <c r="B15" s="6" t="n">
        <f aca="false">ROW()-11</f>
        <v>4</v>
      </c>
      <c r="C15" s="7" t="n">
        <f aca="false">$I$5+(B15-1)*$I$8</f>
        <v>-0.7</v>
      </c>
      <c r="D15" s="7"/>
      <c r="E15" s="6"/>
    </row>
    <row r="16" customFormat="false" ht="12.75" hidden="false" customHeight="false" outlineLevel="0" collapsed="false">
      <c r="B16" s="6" t="n">
        <f aca="false">ROW()-11</f>
        <v>5</v>
      </c>
      <c r="C16" s="7" t="n">
        <f aca="false">$I$5+(B16-1)*$I$8</f>
        <v>-0.6</v>
      </c>
      <c r="D16" s="7"/>
      <c r="E16" s="6"/>
    </row>
    <row r="17" customFormat="false" ht="12.75" hidden="false" customHeight="false" outlineLevel="0" collapsed="false">
      <c r="B17" s="6" t="n">
        <f aca="false">ROW()-11</f>
        <v>6</v>
      </c>
      <c r="C17" s="7" t="n">
        <f aca="false">$I$5+(B17-1)*$I$8</f>
        <v>-0.5</v>
      </c>
      <c r="D17" s="7"/>
      <c r="E17" s="6"/>
    </row>
    <row r="18" customFormat="false" ht="12.75" hidden="false" customHeight="false" outlineLevel="0" collapsed="false">
      <c r="B18" s="6" t="n">
        <f aca="false">ROW()-11</f>
        <v>7</v>
      </c>
      <c r="C18" s="7" t="n">
        <f aca="false">$I$5+(B18-1)*$I$8</f>
        <v>-0.4</v>
      </c>
      <c r="D18" s="7"/>
      <c r="E18" s="6"/>
    </row>
    <row r="19" customFormat="false" ht="12.75" hidden="false" customHeight="false" outlineLevel="0" collapsed="false">
      <c r="B19" s="6" t="n">
        <f aca="false">ROW()-11</f>
        <v>8</v>
      </c>
      <c r="C19" s="7" t="n">
        <f aca="false">$I$5+(B19-1)*$I$8</f>
        <v>-0.3</v>
      </c>
      <c r="D19" s="7"/>
      <c r="E19" s="6"/>
    </row>
    <row r="20" customFormat="false" ht="12.75" hidden="false" customHeight="false" outlineLevel="0" collapsed="false">
      <c r="B20" s="6" t="n">
        <f aca="false">ROW()-11</f>
        <v>9</v>
      </c>
      <c r="C20" s="7" t="n">
        <f aca="false">$I$5+(B20-1)*$I$8</f>
        <v>-0.2</v>
      </c>
      <c r="D20" s="7"/>
      <c r="E20" s="6"/>
    </row>
    <row r="21" customFormat="false" ht="12.75" hidden="false" customHeight="false" outlineLevel="0" collapsed="false">
      <c r="B21" s="6" t="n">
        <f aca="false">ROW()-11</f>
        <v>10</v>
      </c>
      <c r="C21" s="7" t="n">
        <f aca="false">$I$5+(B21-1)*$I$8</f>
        <v>-0.1</v>
      </c>
      <c r="D21" s="7"/>
      <c r="E21" s="6"/>
    </row>
    <row r="22" customFormat="false" ht="12.75" hidden="false" customHeight="false" outlineLevel="0" collapsed="false">
      <c r="B22" s="6" t="n">
        <f aca="false">ROW()-11</f>
        <v>11</v>
      </c>
      <c r="C22" s="7" t="n">
        <f aca="false">$I$5+(B22-1)*$I$8</f>
        <v>0</v>
      </c>
      <c r="D22" s="7"/>
      <c r="E22" s="6"/>
    </row>
    <row r="23" customFormat="false" ht="12.75" hidden="false" customHeight="false" outlineLevel="0" collapsed="false">
      <c r="B23" s="6" t="n">
        <f aca="false">ROW()-11</f>
        <v>12</v>
      </c>
      <c r="C23" s="7" t="n">
        <f aca="false">$I$5+(B23-1)*$I$8</f>
        <v>0.1</v>
      </c>
      <c r="D23" s="7"/>
      <c r="E23" s="6"/>
    </row>
    <row r="24" customFormat="false" ht="12.75" hidden="false" customHeight="false" outlineLevel="0" collapsed="false">
      <c r="B24" s="6" t="n">
        <f aca="false">ROW()-11</f>
        <v>13</v>
      </c>
      <c r="C24" s="7" t="n">
        <f aca="false">$I$5+(B24-1)*$I$8</f>
        <v>0.2</v>
      </c>
      <c r="D24" s="7"/>
      <c r="E24" s="6"/>
    </row>
    <row r="25" customFormat="false" ht="12.75" hidden="false" customHeight="false" outlineLevel="0" collapsed="false">
      <c r="B25" s="6" t="n">
        <f aca="false">ROW()-11</f>
        <v>14</v>
      </c>
      <c r="C25" s="7" t="n">
        <f aca="false">$I$5+(B25-1)*$I$8</f>
        <v>0.3</v>
      </c>
      <c r="D25" s="7"/>
      <c r="E25" s="6"/>
    </row>
    <row r="26" customFormat="false" ht="12.75" hidden="false" customHeight="false" outlineLevel="0" collapsed="false">
      <c r="B26" s="6" t="n">
        <f aca="false">ROW()-11</f>
        <v>15</v>
      </c>
      <c r="C26" s="7" t="n">
        <f aca="false">$I$5+(B26-1)*$I$8</f>
        <v>0.4</v>
      </c>
      <c r="D26" s="7"/>
      <c r="E26" s="6"/>
    </row>
    <row r="27" customFormat="false" ht="12.75" hidden="false" customHeight="false" outlineLevel="0" collapsed="false">
      <c r="B27" s="6" t="n">
        <f aca="false">ROW()-11</f>
        <v>16</v>
      </c>
      <c r="C27" s="7" t="n">
        <f aca="false">$I$5+(B27-1)*$I$8</f>
        <v>0.5</v>
      </c>
      <c r="D27" s="7"/>
      <c r="E27" s="6"/>
    </row>
    <row r="28" customFormat="false" ht="12.75" hidden="false" customHeight="false" outlineLevel="0" collapsed="false">
      <c r="B28" s="6" t="n">
        <f aca="false">ROW()-11</f>
        <v>17</v>
      </c>
      <c r="C28" s="7" t="n">
        <f aca="false">$I$5+(B28-1)*$I$8</f>
        <v>0.6</v>
      </c>
      <c r="D28" s="7"/>
      <c r="E28" s="6"/>
    </row>
    <row r="29" customFormat="false" ht="12.75" hidden="false" customHeight="false" outlineLevel="0" collapsed="false">
      <c r="B29" s="6" t="n">
        <f aca="false">ROW()-11</f>
        <v>18</v>
      </c>
      <c r="C29" s="7" t="n">
        <f aca="false">$I$5+(B29-1)*$I$8</f>
        <v>0.7</v>
      </c>
      <c r="D29" s="7"/>
      <c r="E29" s="6"/>
    </row>
    <row r="30" customFormat="false" ht="12.75" hidden="false" customHeight="false" outlineLevel="0" collapsed="false">
      <c r="B30" s="6" t="n">
        <f aca="false">ROW()-11</f>
        <v>19</v>
      </c>
      <c r="C30" s="7" t="n">
        <f aca="false">$I$5+(B30-1)*$I$8</f>
        <v>0.8</v>
      </c>
      <c r="D30" s="7"/>
      <c r="E30" s="6"/>
    </row>
    <row r="31" customFormat="false" ht="12.75" hidden="false" customHeight="false" outlineLevel="0" collapsed="false">
      <c r="B31" s="6" t="n">
        <f aca="false">ROW()-11</f>
        <v>20</v>
      </c>
      <c r="C31" s="7" t="n">
        <f aca="false">$I$5+(B31-1)*$I$8</f>
        <v>0.9</v>
      </c>
      <c r="D31" s="7"/>
      <c r="E31" s="6"/>
    </row>
    <row r="32" customFormat="false" ht="12.75" hidden="false" customHeight="false" outlineLevel="0" collapsed="false">
      <c r="B32" s="6" t="n">
        <f aca="false">ROW()-11</f>
        <v>21</v>
      </c>
      <c r="C32" s="7" t="n">
        <f aca="false">$I$5+(B32-1)*$I$8</f>
        <v>1</v>
      </c>
      <c r="D32" s="7"/>
      <c r="E32" s="6"/>
    </row>
  </sheetData>
  <mergeCells count="1"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</cols>
  <sheetData>
    <row r="1" customFormat="false" ht="20.25" hidden="false" customHeight="false" outlineLevel="0" collapsed="false">
      <c r="D1" s="1"/>
    </row>
    <row r="4" customFormat="false" ht="12.75" hidden="false" customHeight="false" outlineLevel="0" collapsed="false">
      <c r="E4" s="2"/>
    </row>
    <row r="5" customFormat="false" ht="12.75" hidden="false" customHeight="false" outlineLevel="0" collapsed="false">
      <c r="I5" s="3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I6" s="3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I7" s="3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I8" s="3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ас</cp:lastModifiedBy>
  <dcterms:modified xsi:type="dcterms:W3CDTF">2013-12-19T16:01:26Z</dcterms:modified>
  <cp:revision>0</cp:revision>
  <dc:subject/>
  <dc:title/>
</cp:coreProperties>
</file>