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д</t>
  </si>
  <si>
    <t xml:space="preserve">общее</t>
  </si>
  <si>
    <t xml:space="preserve">Результат</t>
  </si>
  <si>
    <t xml:space="preserve">Если код= (1111,1120,1130,1140,1150,1171,1172,1310,1340,1350) то умножить Общее на 0,079</t>
  </si>
  <si>
    <t xml:space="preserve">Если код= 1160 умножить на 1,13</t>
  </si>
  <si>
    <t xml:space="preserve">1161 умножить на 1,18</t>
  </si>
  <si>
    <t xml:space="preserve">1163 умножить на 1,08</t>
  </si>
  <si>
    <t xml:space="preserve">1164 умножить на 1,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F2" s="0" t="s">
        <v>3</v>
      </c>
    </row>
    <row r="3" customFormat="false" ht="13.5" hidden="false" customHeight="false" outlineLevel="0" collapsed="false">
      <c r="B3" s="4" t="n">
        <v>1111</v>
      </c>
      <c r="C3" s="5" t="n">
        <v>89</v>
      </c>
      <c r="D3" s="3" t="n">
        <f aca="false">IF(B3=1164,C3*1.34,IF(B3=1163,C3*1.08,IF(B3=1161,C3*1.18,IF(B3=1160,C3*1.13,C3*0.079))))</f>
        <v>7.031</v>
      </c>
      <c r="F3" s="0" t="s">
        <v>4</v>
      </c>
    </row>
    <row r="4" customFormat="false" ht="13.5" hidden="false" customHeight="false" outlineLevel="0" collapsed="false">
      <c r="B4" s="5" t="n">
        <v>1112</v>
      </c>
      <c r="C4" s="5" t="n">
        <v>53</v>
      </c>
      <c r="D4" s="3" t="n">
        <f aca="false">IF(B4=1164,C4*1.34,IF(B4=1163,C4*1.08,IF(B4=1161,C4*1.18,IF(B4=1160,C4*1.13,C4*0.079))))</f>
        <v>4.187</v>
      </c>
      <c r="F4" s="0" t="s">
        <v>5</v>
      </c>
    </row>
    <row r="5" customFormat="false" ht="13.5" hidden="false" customHeight="false" outlineLevel="0" collapsed="false">
      <c r="B5" s="5" t="n">
        <v>1120</v>
      </c>
      <c r="C5" s="5" t="n">
        <v>55</v>
      </c>
      <c r="D5" s="3" t="n">
        <f aca="false">IF(B5=1164,C5*1.34,IF(B5=1163,C5*1.08,IF(B5=1161,C5*1.18,IF(B5=1160,C5*1.13,C5*0.079))))</f>
        <v>4.345</v>
      </c>
      <c r="F5" s="0" t="s">
        <v>6</v>
      </c>
    </row>
    <row r="6" customFormat="false" ht="13.5" hidden="false" customHeight="false" outlineLevel="0" collapsed="false">
      <c r="B6" s="5" t="n">
        <v>1130</v>
      </c>
      <c r="C6" s="5"/>
      <c r="D6" s="3" t="n">
        <f aca="false">IF(B6=1164,C6*1.34,IF(B6=1163,C6*1.08,IF(B6=1161,C6*1.18,IF(B6=1160,C6*1.13,C6*0.079))))</f>
        <v>0</v>
      </c>
      <c r="F6" s="0" t="s">
        <v>7</v>
      </c>
    </row>
    <row r="7" customFormat="false" ht="13.5" hidden="false" customHeight="false" outlineLevel="0" collapsed="false">
      <c r="B7" s="5" t="n">
        <v>1131</v>
      </c>
      <c r="C7" s="5" t="n">
        <v>26</v>
      </c>
      <c r="D7" s="3" t="n">
        <f aca="false">IF(B7=1164,C7*1.34,IF(B7=1163,C7*1.08,IF(B7=1161,C7*1.18,IF(B7=1160,C7*1.13,C7*0.079))))</f>
        <v>2.054</v>
      </c>
    </row>
    <row r="8" customFormat="false" ht="13.5" hidden="false" customHeight="false" outlineLevel="0" collapsed="false">
      <c r="B8" s="5" t="n">
        <v>1133</v>
      </c>
      <c r="C8" s="5" t="n">
        <v>48</v>
      </c>
      <c r="D8" s="3" t="n">
        <f aca="false">IF(B8=1164,C8*1.34,IF(B8=1163,C8*1.08,IF(B8=1161,C8*1.18,IF(B8=1160,C8*1.13,C8*0.079))))</f>
        <v>3.792</v>
      </c>
    </row>
    <row r="9" customFormat="false" ht="13.5" hidden="false" customHeight="false" outlineLevel="0" collapsed="false">
      <c r="B9" s="5" t="n">
        <v>1134</v>
      </c>
      <c r="C9" s="5" t="n">
        <v>97</v>
      </c>
      <c r="D9" s="3" t="n">
        <f aca="false">IF(B9=1164,C9*1.34,IF(B9=1163,C9*1.08,IF(B9=1161,C9*1.18,IF(B9=1160,C9*1.13,C9*0.079))))</f>
        <v>7.663</v>
      </c>
    </row>
    <row r="10" customFormat="false" ht="13.5" hidden="false" customHeight="false" outlineLevel="0" collapsed="false">
      <c r="B10" s="5" t="n">
        <v>1135</v>
      </c>
      <c r="C10" s="5" t="n">
        <v>96</v>
      </c>
      <c r="D10" s="3" t="n">
        <f aca="false">IF(B10=1164,C10*1.34,IF(B10=1163,C10*1.08,IF(B10=1161,C10*1.18,IF(B10=1160,C10*1.13,C10*0.079))))</f>
        <v>7.584</v>
      </c>
    </row>
    <row r="11" customFormat="false" ht="13.5" hidden="false" customHeight="false" outlineLevel="0" collapsed="false">
      <c r="B11" s="5" t="n">
        <v>1140</v>
      </c>
      <c r="C11" s="5" t="n">
        <v>14</v>
      </c>
      <c r="D11" s="3" t="n">
        <f aca="false">IF(B11=1164,C11*1.34,IF(B11=1163,C11*1.08,IF(B11=1161,C11*1.18,IF(B11=1160,C11*1.13,C11*0.079))))</f>
        <v>1.106</v>
      </c>
    </row>
    <row r="12" customFormat="false" ht="13.5" hidden="false" customHeight="false" outlineLevel="0" collapsed="false">
      <c r="B12" s="5" t="n">
        <v>1141</v>
      </c>
      <c r="C12" s="5"/>
      <c r="D12" s="3" t="n">
        <f aca="false">IF(B12=1164,C12*1.34,IF(B12=1163,C12*1.08,IF(B12=1161,C12*1.18,IF(B12=1160,C12*1.13,C12*0.079))))</f>
        <v>0</v>
      </c>
    </row>
    <row r="13" customFormat="false" ht="13.5" hidden="false" customHeight="false" outlineLevel="0" collapsed="false">
      <c r="B13" s="5" t="n">
        <v>1160</v>
      </c>
      <c r="C13" s="5" t="n">
        <v>15</v>
      </c>
      <c r="D13" s="3" t="n">
        <f aca="false">IF(B13=1164,C13*1.34,IF(B13=1163,C13*1.08,IF(B13=1161,C13*1.18,IF(B13=1160,C13*1.13,C13*0.079))))</f>
        <v>16.95</v>
      </c>
    </row>
    <row r="14" customFormat="false" ht="13.5" hidden="false" customHeight="false" outlineLevel="0" collapsed="false">
      <c r="B14" s="5" t="n">
        <v>1161</v>
      </c>
      <c r="C14" s="5" t="n">
        <v>32</v>
      </c>
      <c r="D14" s="3" t="n">
        <f aca="false">IF(B14=1164,C14*1.34,IF(B14=1163,C14*1.08,IF(B14=1161,C14*1.18,IF(B14=1160,C14*1.13,C14*0.079))))</f>
        <v>37.76</v>
      </c>
    </row>
    <row r="15" customFormat="false" ht="13.5" hidden="false" customHeight="false" outlineLevel="0" collapsed="false">
      <c r="B15" s="5" t="n">
        <v>1162</v>
      </c>
      <c r="C15" s="5" t="n">
        <v>53</v>
      </c>
      <c r="D15" s="3" t="n">
        <f aca="false">IF(B15=1164,C15*1.34,IF(B15=1163,C15*1.08,IF(B15=1161,C15*1.18,IF(B15=1160,C15*1.13,C15*0.079))))</f>
        <v>4.187</v>
      </c>
    </row>
    <row r="16" customFormat="false" ht="13.5" hidden="false" customHeight="false" outlineLevel="0" collapsed="false">
      <c r="B16" s="5" t="n">
        <v>1163</v>
      </c>
      <c r="C16" s="5" t="n">
        <v>9</v>
      </c>
      <c r="D16" s="3" t="n">
        <f aca="false">IF(B16=1164,C16*1.34,IF(B16=1163,C16*1.08,IF(B16=1161,C16*1.18,IF(B16=1160,C16*1.13,C16*0.079))))</f>
        <v>9.72</v>
      </c>
    </row>
    <row r="17" customFormat="false" ht="13.5" hidden="false" customHeight="false" outlineLevel="0" collapsed="false">
      <c r="B17" s="5" t="n">
        <v>1164</v>
      </c>
      <c r="C17" s="5" t="n">
        <v>45</v>
      </c>
      <c r="D17" s="3" t="n">
        <f aca="false">IF(B17=1164,C17*1.34,IF(B17=1163,C17*1.08,IF(B17=1161,C17*1.18,IF(B17=1160,C17*1.13,C17*0.079))))</f>
        <v>60.3</v>
      </c>
    </row>
    <row r="18" customFormat="false" ht="13.5" hidden="false" customHeight="false" outlineLevel="0" collapsed="false">
      <c r="B18" s="5" t="n">
        <v>1165</v>
      </c>
      <c r="C18" s="5" t="n">
        <v>79</v>
      </c>
      <c r="D18" s="3" t="n">
        <f aca="false">IF(B18=1164,C18*1.34,IF(B18=1163,C18*1.08,IF(B18=1161,C18*1.18,IF(B18=1160,C18*1.13,C18*0.079))))</f>
        <v>6.241</v>
      </c>
    </row>
    <row r="19" customFormat="false" ht="13.5" hidden="false" customHeight="false" outlineLevel="0" collapsed="false">
      <c r="B19" s="5" t="n">
        <v>1166</v>
      </c>
      <c r="C19" s="5" t="n">
        <v>16</v>
      </c>
      <c r="D19" s="3" t="n">
        <f aca="false">IF(B19=1164,C19*1.34,IF(B19=1163,C19*1.08,IF(B19=1161,C19*1.18,IF(B19=1160,C19*1.13,C19*0.079))))</f>
        <v>1.264</v>
      </c>
    </row>
    <row r="20" customFormat="false" ht="13.5" hidden="false" customHeight="false" outlineLevel="0" collapsed="false">
      <c r="B20" s="5" t="n">
        <v>1170</v>
      </c>
      <c r="C20" s="5"/>
      <c r="D20" s="3" t="n">
        <f aca="false">IF(B20=1164,C20*1.34,IF(B20=1163,C20*1.08,IF(B20=1161,C20*1.18,IF(B20=1160,C20*1.13,C20*0.079))))</f>
        <v>0</v>
      </c>
    </row>
    <row r="21" customFormat="false" ht="13.5" hidden="false" customHeight="false" outlineLevel="0" collapsed="false">
      <c r="B21" s="5" t="n">
        <v>1172</v>
      </c>
      <c r="C21" s="5" t="n">
        <v>73</v>
      </c>
      <c r="D21" s="3" t="n">
        <f aca="false">IF(B21=1164,C21*1.34,IF(B21=1163,C21*1.08,IF(B21=1161,C21*1.18,IF(B21=1160,C21*1.13,C21*0.079))))</f>
        <v>5.767</v>
      </c>
    </row>
    <row r="22" customFormat="false" ht="13.5" hidden="false" customHeight="false" outlineLevel="0" collapsed="false">
      <c r="B22" s="5" t="n">
        <v>1341</v>
      </c>
      <c r="C22" s="5"/>
      <c r="D22" s="3" t="n">
        <f aca="false">IF(B22=1164,C22*1.34,IF(B22=1163,C22*1.08,IF(B22=1161,C22*1.18,IF(B22=1160,C22*1.13,C22*0.079))))</f>
        <v>0</v>
      </c>
    </row>
    <row r="23" customFormat="false" ht="13.5" hidden="false" customHeight="false" outlineLevel="0" collapsed="false">
      <c r="B23" s="5" t="n">
        <v>1343</v>
      </c>
      <c r="C23" s="5" t="n">
        <v>12</v>
      </c>
      <c r="D23" s="3" t="n">
        <f aca="false">IF(B23=1164,C23*1.34,IF(B23=1163,C23*1.08,IF(B23=1161,C23*1.18,IF(B23=1160,C23*1.13,C23*0.079))))</f>
        <v>0.948</v>
      </c>
    </row>
    <row r="24" customFormat="false" ht="13.5" hidden="false" customHeight="false" outlineLevel="0" collapsed="false">
      <c r="B24" s="5" t="n">
        <v>2000</v>
      </c>
      <c r="C24" s="5" t="n">
        <v>29</v>
      </c>
      <c r="D24" s="3" t="n">
        <f aca="false">IF(B24=1164,C24*1.34,IF(B24=1163,C24*1.08,IF(B24=1161,C24*1.18,IF(B24=1160,C24*1.13,C24*0.079))))</f>
        <v>2.291</v>
      </c>
    </row>
    <row r="25" customFormat="false" ht="13.5" hidden="false" customHeight="false" outlineLevel="0" collapsed="false">
      <c r="B25" s="5" t="n">
        <v>2110</v>
      </c>
      <c r="C25" s="5" t="n">
        <v>20</v>
      </c>
      <c r="D25" s="3" t="n">
        <f aca="false">IF(B25=1164,C25*1.34,IF(B25=1163,C25*1.08,IF(B25=1161,C25*1.18,IF(B25=1160,C25*1.13,C25*0.079))))</f>
        <v>1.58</v>
      </c>
    </row>
    <row r="26" customFormat="false" ht="13.5" hidden="false" customHeight="false" outlineLevel="0" collapsed="false">
      <c r="B26" s="5" t="n">
        <v>2133</v>
      </c>
      <c r="C26" s="5" t="n">
        <v>15</v>
      </c>
      <c r="D26" s="3" t="n">
        <f aca="false">IF(B26=1164,C26*1.34,IF(B26=1163,C26*1.08,IF(B26=1161,C26*1.18,IF(B26=1160,C26*1.13,C26*0.079))))</f>
        <v>1.185</v>
      </c>
    </row>
    <row r="27" customFormat="false" ht="13.5" hidden="false" customHeight="false" outlineLevel="0" collapsed="false">
      <c r="B27" s="6" t="n">
        <v>1166</v>
      </c>
      <c r="C27" s="5" t="n">
        <v>55</v>
      </c>
      <c r="D27" s="3" t="n">
        <f aca="false">IF(B27=1164,C27*1.34,IF(B27=1163,C27*1.08,IF(B27=1161,C27*1.18,IF(B27=1160,C27*1.13,C27*0.079))))</f>
        <v>4.345</v>
      </c>
    </row>
    <row r="28" customFormat="false" ht="13.5" hidden="false" customHeight="false" outlineLevel="0" collapsed="false">
      <c r="B28" s="6" t="n">
        <v>1170</v>
      </c>
      <c r="C28" s="5" t="n">
        <v>44</v>
      </c>
      <c r="D28" s="3" t="n">
        <f aca="false">IF(B28=1164,C28*1.34,IF(B28=1163,C28*1.08,IF(B28=1161,C28*1.18,IF(B28=1160,C28*1.13,C28*0.079))))</f>
        <v>3.476</v>
      </c>
    </row>
    <row r="29" customFormat="false" ht="13.5" hidden="false" customHeight="false" outlineLevel="0" collapsed="false">
      <c r="B29" s="7" t="n">
        <v>1172</v>
      </c>
      <c r="C29" s="7" t="n">
        <v>15</v>
      </c>
      <c r="D29" s="3" t="n">
        <f aca="false">IF(B29=1164,C29*1.34,IF(B29=1163,C29*1.08,IF(B29=1161,C29*1.18,IF(B29=1160,C29*1.13,C29*0.079))))</f>
        <v>1.185</v>
      </c>
    </row>
    <row r="30" customFormat="false" ht="13.5" hidden="false" customHeight="false" outlineLevel="0" collapsed="false">
      <c r="B30" s="8" t="n">
        <v>1340</v>
      </c>
      <c r="C30" s="9" t="n">
        <v>46</v>
      </c>
      <c r="D30" s="3" t="n">
        <f aca="false">IF(B30=1164,C30*1.34,IF(B30=1163,C30*1.08,IF(B30=1161,C30*1.18,IF(B30=1160,C30*1.13,C30*0.079))))</f>
        <v>3.634</v>
      </c>
    </row>
    <row r="31" customFormat="false" ht="13.5" hidden="false" customHeight="false" outlineLevel="0" collapsed="false">
      <c r="B31" s="6" t="n">
        <v>2000</v>
      </c>
      <c r="C31" s="9" t="n">
        <v>7</v>
      </c>
      <c r="D31" s="3" t="n">
        <f aca="false">IF(B31=1164,C31*1.34,IF(B31=1163,C31*1.08,IF(B31=1161,C31*1.18,IF(B31=1160,C31*1.13,C31*0.079))))</f>
        <v>0.553</v>
      </c>
    </row>
    <row r="32" customFormat="false" ht="13.5" hidden="false" customHeight="false" outlineLevel="0" collapsed="false">
      <c r="B32" s="6" t="n">
        <v>2110</v>
      </c>
      <c r="C32" s="9" t="n">
        <v>4</v>
      </c>
      <c r="D32" s="3" t="n">
        <f aca="false">IF(B32=1164,C32*1.34,IF(B32=1163,C32*1.08,IF(B32=1161,C32*1.18,IF(B32=1160,C32*1.13,C32*0.079))))</f>
        <v>0.316</v>
      </c>
    </row>
    <row r="33" customFormat="false" ht="13.5" hidden="false" customHeight="false" outlineLevel="0" collapsed="false">
      <c r="B33" s="6"/>
      <c r="C33" s="9" t="n">
        <v>5</v>
      </c>
      <c r="D33" s="3" t="n">
        <f aca="false">IF(B33=1164,C33*1.34,IF(B33=1163,C33*1.08,IF(B33=1161,C33*1.18,IF(B33=1160,C33*1.13,C33*0.079))))</f>
        <v>0.395</v>
      </c>
    </row>
    <row r="34" customFormat="false" ht="13.5" hidden="false" customHeight="false" outlineLevel="0" collapsed="false">
      <c r="B34" s="6" t="n">
        <v>1111</v>
      </c>
      <c r="C34" s="9" t="n">
        <v>7</v>
      </c>
      <c r="D34" s="3" t="n">
        <f aca="false">IF(B34=1164,C34*1.34,IF(B34=1163,C34*1.08,IF(B34=1161,C34*1.18,IF(B34=1160,C34*1.13,C34*0.079))))</f>
        <v>0.553</v>
      </c>
    </row>
    <row r="35" customFormat="false" ht="13.5" hidden="false" customHeight="false" outlineLevel="0" collapsed="false">
      <c r="B35" s="6" t="n">
        <v>1120</v>
      </c>
      <c r="C35" s="9"/>
      <c r="D35" s="3" t="n">
        <f aca="false">IF(B35=1164,C35*1.34,IF(B35=1163,C35*1.08,IF(B35=1161,C35*1.18,IF(B35=1160,C35*1.13,C35*0.079))))</f>
        <v>0</v>
      </c>
    </row>
    <row r="36" customFormat="false" ht="13.5" hidden="false" customHeight="false" outlineLevel="0" collapsed="false">
      <c r="B36" s="6" t="n">
        <v>1130</v>
      </c>
      <c r="C36" s="9" t="n">
        <v>9</v>
      </c>
      <c r="D36" s="3" t="n">
        <f aca="false">IF(B36=1164,C36*1.34,IF(B36=1163,C36*1.08,IF(B36=1161,C36*1.18,IF(B36=1160,C36*1.13,C36*0.079))))</f>
        <v>0.711</v>
      </c>
    </row>
    <row r="37" customFormat="false" ht="13.5" hidden="false" customHeight="false" outlineLevel="0" collapsed="false">
      <c r="B37" s="6" t="n">
        <v>1131</v>
      </c>
      <c r="C37" s="9" t="n">
        <v>8</v>
      </c>
      <c r="D37" s="3" t="n">
        <f aca="false">IF(B37=1164,C37*1.34,IF(B37=1163,C37*1.08,IF(B37=1161,C37*1.18,IF(B37=1160,C37*1.13,C37*0.079))))</f>
        <v>0.632</v>
      </c>
    </row>
    <row r="38" customFormat="false" ht="13.5" hidden="false" customHeight="false" outlineLevel="0" collapsed="false">
      <c r="B38" s="6" t="n">
        <v>1134</v>
      </c>
      <c r="C38" s="9" t="n">
        <v>11</v>
      </c>
      <c r="D38" s="3" t="n">
        <f aca="false">IF(B38=1164,C38*1.34,IF(B38=1163,C38*1.08,IF(B38=1161,C38*1.18,IF(B38=1160,C38*1.13,C38*0.079))))</f>
        <v>0.869</v>
      </c>
    </row>
    <row r="39" customFormat="false" ht="13.5" hidden="false" customHeight="false" outlineLevel="0" collapsed="false">
      <c r="B39" s="6" t="n">
        <v>1135</v>
      </c>
      <c r="C39" s="9" t="n">
        <v>27</v>
      </c>
      <c r="D39" s="3" t="n">
        <f aca="false">IF(B39=1164,C39*1.34,IF(B39=1163,C39*1.08,IF(B39=1161,C39*1.18,IF(B39=1160,C39*1.13,C39*0.079))))</f>
        <v>2.133</v>
      </c>
    </row>
    <row r="40" customFormat="false" ht="13.5" hidden="false" customHeight="false" outlineLevel="0" collapsed="false">
      <c r="B40" s="6" t="n">
        <v>1140</v>
      </c>
      <c r="C40" s="9" t="n">
        <v>12</v>
      </c>
      <c r="D40" s="3" t="n">
        <f aca="false">IF(B40=1164,C40*1.34,IF(B40=1163,C40*1.08,IF(B40=1161,C40*1.18,IF(B40=1160,C40*1.13,C40*0.079))))</f>
        <v>0.948</v>
      </c>
    </row>
    <row r="41" customFormat="false" ht="13.5" hidden="false" customHeight="false" outlineLevel="0" collapsed="false">
      <c r="B41" s="6" t="n">
        <v>1160</v>
      </c>
      <c r="C41" s="9" t="n">
        <v>6</v>
      </c>
      <c r="D41" s="3" t="n">
        <f aca="false">IF(B41=1164,C41*1.34,IF(B41=1163,C41*1.08,IF(B41=1161,C41*1.18,IF(B41=1160,C41*1.13,C41*0.079))))</f>
        <v>6.78</v>
      </c>
    </row>
    <row r="42" customFormat="false" ht="13.5" hidden="false" customHeight="false" outlineLevel="0" collapsed="false">
      <c r="B42" s="6" t="n">
        <v>1161</v>
      </c>
      <c r="C42" s="9" t="n">
        <v>6</v>
      </c>
      <c r="D42" s="3" t="n">
        <f aca="false">IF(B42=1164,C42*1.34,IF(B42=1163,C42*1.08,IF(B42=1161,C42*1.18,IF(B42=1160,C42*1.13,C42*0.079))))</f>
        <v>7.08</v>
      </c>
    </row>
    <row r="43" customFormat="false" ht="13.5" hidden="false" customHeight="false" outlineLevel="0" collapsed="false">
      <c r="B43" s="6" t="n">
        <v>1162</v>
      </c>
      <c r="C43" s="9" t="n">
        <v>85</v>
      </c>
      <c r="D43" s="3" t="n">
        <f aca="false">IF(B43=1164,C43*1.34,IF(B43=1163,C43*1.08,IF(B43=1161,C43*1.18,IF(B43=1160,C43*1.13,C43*0.079))))</f>
        <v>6.715</v>
      </c>
    </row>
    <row r="44" customFormat="false" ht="13.5" hidden="false" customHeight="false" outlineLevel="0" collapsed="false">
      <c r="B44" s="6" t="n">
        <v>1163</v>
      </c>
      <c r="C44" s="9" t="n">
        <v>13</v>
      </c>
      <c r="D44" s="3" t="n">
        <f aca="false">IF(B44=1164,C44*1.34,IF(B44=1163,C44*1.08,IF(B44=1161,C44*1.18,IF(B44=1160,C44*1.13,C44*0.079))))</f>
        <v>14.04</v>
      </c>
    </row>
    <row r="45" customFormat="false" ht="13.5" hidden="false" customHeight="false" outlineLevel="0" collapsed="false">
      <c r="B45" s="6" t="n">
        <v>1165</v>
      </c>
      <c r="C45" s="9"/>
      <c r="D45" s="3" t="n">
        <f aca="false">IF(B45=1164,C45*1.34,IF(B45=1163,C45*1.08,IF(B45=1161,C45*1.18,IF(B45=1160,C45*1.13,C45*0.079))))</f>
        <v>0</v>
      </c>
    </row>
    <row r="46" customFormat="false" ht="13.5" hidden="false" customHeight="false" outlineLevel="0" collapsed="false">
      <c r="B46" s="6" t="n">
        <v>1170</v>
      </c>
      <c r="C46" s="9" t="n">
        <v>30</v>
      </c>
      <c r="D46" s="3" t="n">
        <f aca="false">IF(B46=1164,C46*1.34,IF(B46=1163,C46*1.08,IF(B46=1161,C46*1.18,IF(B46=1160,C46*1.13,C46*0.079))))</f>
        <v>2.37</v>
      </c>
    </row>
    <row r="47" customFormat="false" ht="13.5" hidden="false" customHeight="false" outlineLevel="0" collapsed="false">
      <c r="B47" s="7" t="n">
        <v>1172</v>
      </c>
      <c r="C47" s="7" t="n">
        <v>2</v>
      </c>
      <c r="D47" s="3" t="n">
        <f aca="false">IF(B47=1164,C47*1.34,IF(B47=1163,C47*1.08,IF(B47=1161,C47*1.18,IF(B47=1160,C47*1.13,C47*0.079))))</f>
        <v>0.158</v>
      </c>
    </row>
    <row r="48" customFormat="false" ht="13.5" hidden="false" customHeight="false" outlineLevel="0" collapsed="false">
      <c r="B48" s="5" t="n">
        <v>1340</v>
      </c>
      <c r="C48" s="9" t="n">
        <v>24</v>
      </c>
      <c r="D48" s="3" t="n">
        <f aca="false">IF(B48=1164,C48*1.34,IF(B48=1163,C48*1.08,IF(B48=1161,C48*1.18,IF(B48=1160,C48*1.13,C48*0.079))))</f>
        <v>1.896</v>
      </c>
    </row>
    <row r="49" customFormat="false" ht="13.5" hidden="false" customHeight="false" outlineLevel="0" collapsed="false">
      <c r="B49" s="5" t="n">
        <v>1343</v>
      </c>
      <c r="C49" s="9" t="n">
        <v>3</v>
      </c>
      <c r="D49" s="3" t="n">
        <f aca="false">IF(B49=1164,C49*1.34,IF(B49=1163,C49*1.08,IF(B49=1161,C49*1.18,IF(B49=1160,C49*1.13,C49*0.079))))</f>
        <v>0.237</v>
      </c>
    </row>
    <row r="50" customFormat="false" ht="13.5" hidden="false" customHeight="false" outlineLevel="0" collapsed="false">
      <c r="B50" s="5" t="n">
        <v>2000</v>
      </c>
      <c r="C50" s="9" t="n">
        <v>5</v>
      </c>
      <c r="D50" s="3" t="n">
        <f aca="false">IF(B50=1164,C50*1.34,IF(B50=1163,C50*1.08,IF(B50=1161,C50*1.18,IF(B50=1160,C50*1.13,C50*0.079))))</f>
        <v>0.395</v>
      </c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6:12:27Z</dcterms:created>
  <dc:creator>***</dc:creator>
  <dc:description/>
  <dc:language>en-US</dc:language>
  <cp:lastModifiedBy>Serge 007</cp:lastModifiedBy>
  <dcterms:modified xsi:type="dcterms:W3CDTF">2011-09-28T16:52:47Z</dcterms:modified>
  <cp:revision>0</cp:revision>
  <dc:subject/>
  <dc:title/>
</cp:coreProperties>
</file>