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ак должно бы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n">
        <f aca="false">SMALL($B$1:$C$5,ROW())</f>
        <v>40575</v>
      </c>
      <c r="B1" s="2" t="n">
        <v>40575</v>
      </c>
      <c r="C1" s="2" t="n">
        <v>40576</v>
      </c>
      <c r="E1" s="1" t="n">
        <f aca="false">IF(ROW()&lt;=COUNT($B$1:$C$5),SMALL($B$1:$C$5,ROW()),"")</f>
        <v>40575</v>
      </c>
    </row>
    <row r="2" customFormat="false" ht="15" hidden="false" customHeight="false" outlineLevel="0" collapsed="false">
      <c r="A2" s="1" t="n">
        <f aca="false">SMALL($B$1:$C$5,ROW())</f>
        <v>40576</v>
      </c>
      <c r="B2" s="2" t="n">
        <v>40577</v>
      </c>
      <c r="C2" s="2" t="n">
        <v>40578</v>
      </c>
      <c r="E2" s="1" t="n">
        <f aca="false">IF(ROW()&lt;=COUNT($B$1:$C$5),SMALL($B$1:$C$5,ROW()),"")</f>
        <v>40576</v>
      </c>
    </row>
    <row r="3" customFormat="false" ht="15" hidden="false" customHeight="false" outlineLevel="0" collapsed="false">
      <c r="A3" s="1" t="n">
        <f aca="false">SMALL($B$1:$C$5,ROW())</f>
        <v>40577</v>
      </c>
      <c r="B3" s="2" t="n">
        <v>40581</v>
      </c>
      <c r="C3" s="2" t="n">
        <v>40579</v>
      </c>
      <c r="E3" s="1" t="n">
        <f aca="false">IF(ROW()&lt;=COUNT($B$1:$C$5),SMALL($B$1:$C$5,ROW()),"")</f>
        <v>40577</v>
      </c>
    </row>
    <row r="4" customFormat="false" ht="15" hidden="false" customHeight="false" outlineLevel="0" collapsed="false">
      <c r="A4" s="1" t="n">
        <f aca="false">SMALL($B$1:$C$5,ROW())</f>
        <v>40578</v>
      </c>
      <c r="B4" s="2" t="n">
        <v>40583</v>
      </c>
      <c r="C4" s="2" t="n">
        <v>40581</v>
      </c>
      <c r="E4" s="1" t="n">
        <f aca="false">IF(ROW()&lt;=COUNT($B$1:$C$5),SMALL($B$1:$C$5,ROW()),"")</f>
        <v>40578</v>
      </c>
    </row>
    <row r="5" customFormat="false" ht="15" hidden="false" customHeight="false" outlineLevel="0" collapsed="false">
      <c r="A5" s="1" t="n">
        <f aca="false">SMALL($B$1:$C$5,ROW())</f>
        <v>40579</v>
      </c>
      <c r="C5" s="2" t="n">
        <v>40589</v>
      </c>
      <c r="E5" s="1" t="n">
        <f aca="false">IF(ROW()&lt;=COUNT($B$1:$C$5),SMALL($B$1:$C$5,ROW()),"")</f>
        <v>40579</v>
      </c>
    </row>
    <row r="6" customFormat="false" ht="15" hidden="false" customHeight="false" outlineLevel="0" collapsed="false">
      <c r="A6" s="1" t="n">
        <f aca="false">SMALL($B$1:$C$5,ROW())</f>
        <v>40581</v>
      </c>
      <c r="E6" s="1" t="n">
        <f aca="false">IF(ROW()&lt;=COUNT($B$1:$C$5),SMALL($B$1:$C$5,ROW()),"")</f>
        <v>40581</v>
      </c>
    </row>
    <row r="7" customFormat="false" ht="15" hidden="false" customHeight="false" outlineLevel="0" collapsed="false">
      <c r="A7" s="1" t="n">
        <f aca="false">SMALL($B$1:$C$5,ROW())</f>
        <v>40581</v>
      </c>
      <c r="E7" s="1" t="n">
        <f aca="false">IF(ROW()&lt;=COUNT($B$1:$C$5),SMALL($B$1:$C$5,ROW()),"")</f>
        <v>40581</v>
      </c>
    </row>
    <row r="8" customFormat="false" ht="15" hidden="false" customHeight="false" outlineLevel="0" collapsed="false">
      <c r="A8" s="1" t="n">
        <f aca="false">SMALL($B$1:$C$5,ROW())</f>
        <v>40583</v>
      </c>
      <c r="E8" s="1" t="n">
        <f aca="false">IF(ROW()&lt;=COUNT($B$1:$C$5),SMALL($B$1:$C$5,ROW()),"")</f>
        <v>40583</v>
      </c>
    </row>
    <row r="9" customFormat="false" ht="15" hidden="false" customHeight="false" outlineLevel="0" collapsed="false">
      <c r="A9" s="1" t="n">
        <f aca="false">SMALL($B$1:$C$5,ROW())</f>
        <v>40589</v>
      </c>
      <c r="E9" s="1" t="n">
        <f aca="false">IF(ROW()&lt;=COUNT($B$1:$C$5),SMALL($B$1:$C$5,ROW()),"")</f>
        <v>40589</v>
      </c>
    </row>
    <row r="10" customFormat="false" ht="15" hidden="false" customHeight="false" outlineLevel="0" collapsed="false">
      <c r="A10" s="1" t="e">
        <f aca="false">SMALL($B$1:$C$5,ROW())</f>
        <v>#VALUE!</v>
      </c>
      <c r="E10" s="1" t="str">
        <f aca="false">IF(ROW()&lt;=COUNT($B$1:$C$5),SMALL($B$1:$C$5,ROW()),"")</f>
        <v/>
      </c>
    </row>
    <row r="11" customFormat="false" ht="15" hidden="false" customHeight="false" outlineLevel="0" collapsed="false">
      <c r="A11" s="1" t="e">
        <f aca="false">SMALL($B$1:$C$5,ROW())</f>
        <v>#VALUE!</v>
      </c>
      <c r="B11" s="3" t="s">
        <v>0</v>
      </c>
      <c r="E11" s="1" t="str">
        <f aca="false">IF(ROW()&lt;=COUNT($B$1:$C$5),SMALL($B$1:$C$5,ROW()),"")</f>
        <v/>
      </c>
    </row>
    <row r="12" customFormat="false" ht="15" hidden="false" customHeight="false" outlineLevel="0" collapsed="false">
      <c r="A12" s="1" t="e">
        <f aca="false">SMALL($B$1:$C$5,ROW())</f>
        <v>#VALUE!</v>
      </c>
      <c r="E12" s="1" t="str">
        <f aca="false">IF(ROW()&lt;=COUNT($B$1:$C$5),SMALL($B$1:$C$5,ROW()),"")</f>
        <v/>
      </c>
    </row>
    <row r="13" customFormat="false" ht="15" hidden="false" customHeight="false" outlineLevel="0" collapsed="false">
      <c r="A13" s="1" t="e">
        <f aca="false">SMALL($B$1:$C$5,ROW())</f>
        <v>#VALUE!</v>
      </c>
      <c r="E13" s="1" t="str">
        <f aca="false">IF(ROW()&lt;=COUNT($B$1:$C$5),SMALL($B$1:$C$5,ROW()),"")</f>
        <v/>
      </c>
    </row>
    <row r="14" customFormat="false" ht="15" hidden="false" customHeight="false" outlineLevel="0" collapsed="false">
      <c r="A14" s="1" t="e">
        <f aca="false">SMALL($B$1:$C$5,ROW())</f>
        <v>#VALUE!</v>
      </c>
      <c r="E14" s="1" t="str">
        <f aca="false">IF(ROW()&lt;=COUNT($B$1:$C$5),SMALL($B$1:$C$5,ROW()),"")</f>
        <v/>
      </c>
    </row>
    <row r="15" customFormat="false" ht="15" hidden="false" customHeight="false" outlineLevel="0" collapsed="false">
      <c r="A15" s="1" t="e">
        <f aca="false">SMALL($B$1:$C$5,ROW())</f>
        <v>#VALUE!</v>
      </c>
      <c r="E15" s="1" t="str">
        <f aca="false">IF(ROW()&lt;=COUNT($B$1:$C$5),SMALL($B$1:$C$5,ROW()),"")</f>
        <v/>
      </c>
    </row>
    <row r="16" customFormat="false" ht="15" hidden="false" customHeight="false" outlineLevel="0" collapsed="false">
      <c r="A16" s="1" t="e">
        <f aca="false">SMALL($B$1:$C$5,ROW())</f>
        <v>#VALUE!</v>
      </c>
      <c r="E16" s="1" t="str">
        <f aca="false">IF(ROW()&lt;=COUNT($B$1:$C$5),SMALL($B$1:$C$5,ROW()),"")</f>
        <v/>
      </c>
    </row>
    <row r="17" customFormat="false" ht="15" hidden="false" customHeight="false" outlineLevel="0" collapsed="false">
      <c r="A17" s="1" t="e">
        <f aca="false">SMALL($B$1:$C$5,ROW())</f>
        <v>#VALUE!</v>
      </c>
      <c r="E17" s="1" t="str">
        <f aca="false">IF(ROW()&lt;=COUNT($B$1:$C$5),SMALL($B$1:$C$5,ROW()),"")</f>
        <v/>
      </c>
    </row>
    <row r="18" customFormat="false" ht="15" hidden="false" customHeight="false" outlineLevel="0" collapsed="false">
      <c r="A18" s="1" t="e">
        <f aca="false">SMALL($B$1:$C$5,ROW())</f>
        <v>#VALUE!</v>
      </c>
      <c r="E18" s="1" t="str">
        <f aca="false">IF(ROW()&lt;=COUNT($B$1:$C$5),SMALL($B$1:$C$5,ROW()),"")</f>
        <v/>
      </c>
    </row>
    <row r="19" customFormat="false" ht="15" hidden="false" customHeight="false" outlineLevel="0" collapsed="false">
      <c r="A19" s="1" t="e">
        <f aca="false">SMALL($B$1:$C$5,ROW())</f>
        <v>#VALUE!</v>
      </c>
      <c r="E19" s="1" t="str">
        <f aca="false">IF(ROW()&lt;=COUNT($B$1:$C$5),SMALL($B$1:$C$5,ROW()),"")</f>
        <v/>
      </c>
    </row>
    <row r="20" customFormat="false" ht="15" hidden="false" customHeight="false" outlineLevel="0" collapsed="false">
      <c r="A20" s="1" t="e">
        <f aca="false">SMALL($B$1:$C$5,ROW())</f>
        <v>#VALUE!</v>
      </c>
      <c r="E20" s="1" t="str">
        <f aca="false">IF(ROW()&lt;=COUNT($B$1:$C$5),SMALL($B$1:$C$5,ROW()),"")</f>
        <v/>
      </c>
    </row>
  </sheetData>
  <conditionalFormatting sqref="A1:A20">
    <cfRule type="expression" priority="2" aboveAverage="0" equalAverage="0" bottom="0" percent="0" rank="0" text="" dxfId="0">
      <formula>ISERR(A1)</formula>
    </cfRule>
  </conditionalFormatting>
  <conditionalFormatting sqref="E1:E20">
    <cfRule type="expression" priority="3" aboveAverage="0" equalAverage="0" bottom="0" percent="0" rank="0" text="" dxfId="1">
      <formula>ISERR(E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1:35:33Z</dcterms:created>
  <dc:creator>Admin</dc:creator>
  <dc:description/>
  <dc:language>en-US</dc:language>
  <cp:lastModifiedBy>s_ izotov</cp:lastModifiedBy>
  <dcterms:modified xsi:type="dcterms:W3CDTF">2011-10-14T11:48:29Z</dcterms:modified>
  <cp:revision>0</cp:revision>
  <dc:subject/>
  <dc:title/>
</cp:coreProperties>
</file>