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6.42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n">
        <v>40805.4388888889</v>
      </c>
      <c r="B1" s="1" t="n">
        <v>40805.5645833333</v>
      </c>
      <c r="C1" s="2" t="str">
        <f aca="false">IF(MAX(A1:B1)-MIN(A1:B1)&gt;=0.125,"3 или более часа","")</f>
        <v>3 или более часа</v>
      </c>
      <c r="D1" s="3"/>
    </row>
    <row r="2" customFormat="false" ht="15" hidden="false" customHeight="false" outlineLevel="0" collapsed="false">
      <c r="A2" s="1" t="n">
        <v>40805.4388888889</v>
      </c>
      <c r="B2" s="1" t="n">
        <v>40805.5625</v>
      </c>
      <c r="C2" s="2" t="str">
        <f aca="false">IF(MAX(A2:B2)-MIN(A2:B2)&gt;=0.125,"3 или более часа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42:27Z</dcterms:created>
  <dc:creator>s_ izotov</dc:creator>
  <dc:description/>
  <dc:language>en-US</dc:language>
  <cp:lastModifiedBy>s_ izotov</cp:lastModifiedBy>
  <dcterms:modified xsi:type="dcterms:W3CDTF">2011-10-13T07:57:07Z</dcterms:modified>
  <cp:revision>0</cp:revision>
  <dc:subject/>
  <dc:title/>
</cp:coreProperties>
</file>