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код</t>
  </si>
  <si>
    <t xml:space="preserve">общее</t>
  </si>
  <si>
    <t xml:space="preserve">Результат</t>
  </si>
  <si>
    <t xml:space="preserve">Если код= (1111,1120,1130,1140,1150,1171,1172,1310,1340,1350) то умножить Общее на 0,079</t>
  </si>
  <si>
    <t xml:space="preserve">Если код= 1160 умножить на 1,13</t>
  </si>
  <si>
    <t xml:space="preserve">1161 умножить на 1,18</t>
  </si>
  <si>
    <t xml:space="preserve">1163 умножить на 1,08</t>
  </si>
  <si>
    <t xml:space="preserve">1164 умножить на 1,3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3" t="s">
        <v>2</v>
      </c>
      <c r="F2" s="0" t="n">
        <v>1111</v>
      </c>
      <c r="G2" s="0" t="n">
        <v>0.079</v>
      </c>
      <c r="I2" s="0" t="s">
        <v>3</v>
      </c>
    </row>
    <row r="3" customFormat="false" ht="13.5" hidden="false" customHeight="false" outlineLevel="0" collapsed="false">
      <c r="B3" s="4" t="n">
        <v>1111</v>
      </c>
      <c r="C3" s="5" t="n">
        <v>89</v>
      </c>
      <c r="D3" s="3" t="n">
        <f aca="false">C3*IF(ISERROR(VLOOKUP(B3,$F$2:$G$15,2,0)),1,VLOOKUP(B3,$F$2:$G$15,2,0))</f>
        <v>7.031</v>
      </c>
      <c r="F3" s="0" t="n">
        <v>1120</v>
      </c>
      <c r="G3" s="0" t="n">
        <v>0.079</v>
      </c>
      <c r="I3" s="0" t="s">
        <v>4</v>
      </c>
    </row>
    <row r="4" customFormat="false" ht="13.5" hidden="false" customHeight="false" outlineLevel="0" collapsed="false">
      <c r="B4" s="5" t="n">
        <v>1112</v>
      </c>
      <c r="C4" s="5" t="n">
        <v>53</v>
      </c>
      <c r="D4" s="3" t="n">
        <f aca="false">C4*IF(ISERROR(VLOOKUP(B4,$F$2:$G$15,2,0)),1,VLOOKUP(B4,$F$2:$G$15,2,0))</f>
        <v>53</v>
      </c>
      <c r="F4" s="0" t="n">
        <v>1130</v>
      </c>
      <c r="G4" s="0" t="n">
        <v>0.079</v>
      </c>
      <c r="I4" s="0" t="s">
        <v>5</v>
      </c>
    </row>
    <row r="5" customFormat="false" ht="13.5" hidden="false" customHeight="false" outlineLevel="0" collapsed="false">
      <c r="B5" s="5" t="n">
        <v>1120</v>
      </c>
      <c r="C5" s="5" t="n">
        <v>55</v>
      </c>
      <c r="D5" s="3" t="n">
        <f aca="false">C5*IF(ISERROR(VLOOKUP(B5,$F$2:$G$15,2,0)),1,VLOOKUP(B5,$F$2:$G$15,2,0))</f>
        <v>4.345</v>
      </c>
      <c r="F5" s="0" t="n">
        <v>1140</v>
      </c>
      <c r="G5" s="0" t="n">
        <v>0.079</v>
      </c>
      <c r="I5" s="0" t="s">
        <v>6</v>
      </c>
    </row>
    <row r="6" customFormat="false" ht="13.5" hidden="false" customHeight="false" outlineLevel="0" collapsed="false">
      <c r="B6" s="5" t="n">
        <v>1130</v>
      </c>
      <c r="C6" s="5"/>
      <c r="D6" s="3" t="n">
        <f aca="false">C6*IF(ISERROR(VLOOKUP(B6,$F$2:$G$15,2,0)),1,VLOOKUP(B6,$F$2:$G$15,2,0))</f>
        <v>0</v>
      </c>
      <c r="F6" s="0" t="n">
        <v>1150</v>
      </c>
      <c r="G6" s="0" t="n">
        <v>0.079</v>
      </c>
      <c r="I6" s="0" t="s">
        <v>7</v>
      </c>
    </row>
    <row r="7" customFormat="false" ht="13.5" hidden="false" customHeight="false" outlineLevel="0" collapsed="false">
      <c r="B7" s="5" t="n">
        <v>1131</v>
      </c>
      <c r="C7" s="5" t="n">
        <v>26</v>
      </c>
      <c r="D7" s="3" t="n">
        <f aca="false">C7*IF(ISERROR(VLOOKUP(B7,$F$2:$G$15,2,0)),1,VLOOKUP(B7,$F$2:$G$15,2,0))</f>
        <v>26</v>
      </c>
      <c r="F7" s="0" t="n">
        <v>1171</v>
      </c>
      <c r="G7" s="0" t="n">
        <v>0.079</v>
      </c>
    </row>
    <row r="8" customFormat="false" ht="13.5" hidden="false" customHeight="false" outlineLevel="0" collapsed="false">
      <c r="B8" s="5" t="n">
        <v>1133</v>
      </c>
      <c r="C8" s="5" t="n">
        <v>48</v>
      </c>
      <c r="D8" s="3" t="n">
        <f aca="false">C8*IF(ISERROR(VLOOKUP(B8,$F$2:$G$15,2,0)),1,VLOOKUP(B8,$F$2:$G$15,2,0))</f>
        <v>48</v>
      </c>
      <c r="F8" s="0" t="n">
        <v>1172</v>
      </c>
      <c r="G8" s="0" t="n">
        <v>0.079</v>
      </c>
    </row>
    <row r="9" customFormat="false" ht="13.5" hidden="false" customHeight="false" outlineLevel="0" collapsed="false">
      <c r="B9" s="5" t="n">
        <v>1134</v>
      </c>
      <c r="C9" s="5" t="n">
        <v>97</v>
      </c>
      <c r="D9" s="3" t="n">
        <f aca="false">C9*IF(ISERROR(VLOOKUP(B9,$F$2:$G$15,2,0)),1,VLOOKUP(B9,$F$2:$G$15,2,0))</f>
        <v>97</v>
      </c>
      <c r="F9" s="0" t="n">
        <v>1310</v>
      </c>
      <c r="G9" s="0" t="n">
        <v>0.079</v>
      </c>
    </row>
    <row r="10" customFormat="false" ht="13.5" hidden="false" customHeight="false" outlineLevel="0" collapsed="false">
      <c r="B10" s="5" t="n">
        <v>1135</v>
      </c>
      <c r="C10" s="5" t="n">
        <v>96</v>
      </c>
      <c r="D10" s="3" t="n">
        <f aca="false">C10*IF(ISERROR(VLOOKUP(B10,$F$2:$G$15,2,0)),1,VLOOKUP(B10,$F$2:$G$15,2,0))</f>
        <v>96</v>
      </c>
      <c r="F10" s="0" t="n">
        <v>1340</v>
      </c>
      <c r="G10" s="0" t="n">
        <v>0.079</v>
      </c>
    </row>
    <row r="11" customFormat="false" ht="13.5" hidden="false" customHeight="false" outlineLevel="0" collapsed="false">
      <c r="B11" s="5" t="n">
        <v>1140</v>
      </c>
      <c r="C11" s="5" t="n">
        <v>14</v>
      </c>
      <c r="D11" s="3" t="n">
        <f aca="false">C11*IF(ISERROR(VLOOKUP(B11,$F$2:$G$15,2,0)),1,VLOOKUP(B11,$F$2:$G$15,2,0))</f>
        <v>1.106</v>
      </c>
      <c r="F11" s="0" t="n">
        <v>1350</v>
      </c>
      <c r="G11" s="0" t="n">
        <v>0.079</v>
      </c>
    </row>
    <row r="12" customFormat="false" ht="13.5" hidden="false" customHeight="false" outlineLevel="0" collapsed="false">
      <c r="B12" s="5" t="n">
        <v>1141</v>
      </c>
      <c r="C12" s="5"/>
      <c r="D12" s="3" t="n">
        <f aca="false">C12*IF(ISERROR(VLOOKUP(B12,$F$2:$G$15,2,0)),1,VLOOKUP(B12,$F$2:$G$15,2,0))</f>
        <v>0</v>
      </c>
      <c r="F12" s="0" t="n">
        <v>1160</v>
      </c>
      <c r="G12" s="0" t="n">
        <v>1.13</v>
      </c>
    </row>
    <row r="13" customFormat="false" ht="13.5" hidden="false" customHeight="false" outlineLevel="0" collapsed="false">
      <c r="B13" s="5" t="n">
        <v>1160</v>
      </c>
      <c r="C13" s="5" t="n">
        <v>15</v>
      </c>
      <c r="D13" s="3" t="n">
        <f aca="false">C13*IF(ISERROR(VLOOKUP(B13,$F$2:$G$15,2,0)),1,VLOOKUP(B13,$F$2:$G$15,2,0))</f>
        <v>16.95</v>
      </c>
      <c r="F13" s="0" t="n">
        <v>1161</v>
      </c>
      <c r="G13" s="0" t="n">
        <v>1.18</v>
      </c>
    </row>
    <row r="14" customFormat="false" ht="13.5" hidden="false" customHeight="false" outlineLevel="0" collapsed="false">
      <c r="B14" s="5" t="n">
        <v>1161</v>
      </c>
      <c r="C14" s="5" t="n">
        <v>32</v>
      </c>
      <c r="D14" s="3" t="n">
        <f aca="false">C14*IF(ISERROR(VLOOKUP(B14,$F$2:$G$15,2,0)),1,VLOOKUP(B14,$F$2:$G$15,2,0))</f>
        <v>37.76</v>
      </c>
      <c r="F14" s="0" t="n">
        <v>1163</v>
      </c>
      <c r="G14" s="0" t="n">
        <v>1.08</v>
      </c>
    </row>
    <row r="15" customFormat="false" ht="13.5" hidden="false" customHeight="false" outlineLevel="0" collapsed="false">
      <c r="B15" s="5" t="n">
        <v>1162</v>
      </c>
      <c r="C15" s="5" t="n">
        <v>53</v>
      </c>
      <c r="D15" s="3" t="n">
        <f aca="false">C15*IF(ISERROR(VLOOKUP(B15,$F$2:$G$15,2,0)),1,VLOOKUP(B15,$F$2:$G$15,2,0))</f>
        <v>53</v>
      </c>
      <c r="F15" s="0" t="n">
        <v>1164</v>
      </c>
      <c r="G15" s="0" t="n">
        <v>1.34</v>
      </c>
    </row>
    <row r="16" customFormat="false" ht="13.5" hidden="false" customHeight="false" outlineLevel="0" collapsed="false">
      <c r="B16" s="5" t="n">
        <v>1163</v>
      </c>
      <c r="C16" s="5" t="n">
        <v>9</v>
      </c>
      <c r="D16" s="3" t="n">
        <f aca="false">C16*IF(ISERROR(VLOOKUP(B16,$F$2:$G$15,2,0)),1,VLOOKUP(B16,$F$2:$G$15,2,0))</f>
        <v>9.72</v>
      </c>
    </row>
    <row r="17" customFormat="false" ht="13.5" hidden="false" customHeight="false" outlineLevel="0" collapsed="false">
      <c r="B17" s="5" t="n">
        <v>1164</v>
      </c>
      <c r="C17" s="5" t="n">
        <v>45</v>
      </c>
      <c r="D17" s="3" t="n">
        <f aca="false">C17*IF(ISERROR(VLOOKUP(B17,$F$2:$G$15,2,0)),1,VLOOKUP(B17,$F$2:$G$15,2,0))</f>
        <v>60.3</v>
      </c>
    </row>
    <row r="18" customFormat="false" ht="13.5" hidden="false" customHeight="false" outlineLevel="0" collapsed="false">
      <c r="B18" s="5" t="n">
        <v>1165</v>
      </c>
      <c r="C18" s="5" t="n">
        <v>79</v>
      </c>
      <c r="D18" s="3" t="n">
        <f aca="false">C18*IF(ISERROR(VLOOKUP(B18,$F$2:$G$15,2,0)),1,VLOOKUP(B18,$F$2:$G$15,2,0))</f>
        <v>79</v>
      </c>
    </row>
    <row r="19" customFormat="false" ht="13.5" hidden="false" customHeight="false" outlineLevel="0" collapsed="false">
      <c r="B19" s="5" t="n">
        <v>1166</v>
      </c>
      <c r="C19" s="5" t="n">
        <v>16</v>
      </c>
      <c r="D19" s="3" t="n">
        <f aca="false">C19*IF(ISERROR(VLOOKUP(B19,$F$2:$G$15,2,0)),1,VLOOKUP(B19,$F$2:$G$15,2,0))</f>
        <v>16</v>
      </c>
    </row>
    <row r="20" customFormat="false" ht="13.5" hidden="false" customHeight="false" outlineLevel="0" collapsed="false">
      <c r="B20" s="5" t="n">
        <v>1170</v>
      </c>
      <c r="C20" s="5"/>
      <c r="D20" s="3" t="n">
        <f aca="false">C20*IF(ISERROR(VLOOKUP(B20,$F$2:$G$15,2,0)),1,VLOOKUP(B20,$F$2:$G$15,2,0))</f>
        <v>0</v>
      </c>
    </row>
    <row r="21" customFormat="false" ht="13.5" hidden="false" customHeight="false" outlineLevel="0" collapsed="false">
      <c r="B21" s="5" t="n">
        <v>1172</v>
      </c>
      <c r="C21" s="5" t="n">
        <v>73</v>
      </c>
      <c r="D21" s="3" t="n">
        <f aca="false">C21*IF(ISERROR(VLOOKUP(B21,$F$2:$G$15,2,0)),1,VLOOKUP(B21,$F$2:$G$15,2,0))</f>
        <v>5.767</v>
      </c>
    </row>
    <row r="22" customFormat="false" ht="13.5" hidden="false" customHeight="false" outlineLevel="0" collapsed="false">
      <c r="B22" s="5" t="n">
        <v>1341</v>
      </c>
      <c r="C22" s="5"/>
      <c r="D22" s="3" t="n">
        <f aca="false">C22*IF(ISERROR(VLOOKUP(B22,$F$2:$G$15,2,0)),1,VLOOKUP(B22,$F$2:$G$15,2,0))</f>
        <v>0</v>
      </c>
    </row>
    <row r="23" customFormat="false" ht="13.5" hidden="false" customHeight="false" outlineLevel="0" collapsed="false">
      <c r="B23" s="5" t="n">
        <v>1343</v>
      </c>
      <c r="C23" s="5" t="n">
        <v>12</v>
      </c>
      <c r="D23" s="3" t="n">
        <f aca="false">C23*IF(ISERROR(VLOOKUP(B23,$F$2:$G$15,2,0)),1,VLOOKUP(B23,$F$2:$G$15,2,0))</f>
        <v>12</v>
      </c>
    </row>
    <row r="24" customFormat="false" ht="13.5" hidden="false" customHeight="false" outlineLevel="0" collapsed="false">
      <c r="B24" s="5" t="n">
        <v>2000</v>
      </c>
      <c r="C24" s="5" t="n">
        <v>29</v>
      </c>
      <c r="D24" s="3" t="n">
        <f aca="false">C24*IF(ISERROR(VLOOKUP(B24,$F$2:$G$15,2,0)),1,VLOOKUP(B24,$F$2:$G$15,2,0))</f>
        <v>29</v>
      </c>
    </row>
    <row r="25" customFormat="false" ht="13.5" hidden="false" customHeight="false" outlineLevel="0" collapsed="false">
      <c r="B25" s="5" t="n">
        <v>2110</v>
      </c>
      <c r="C25" s="5" t="n">
        <v>20</v>
      </c>
      <c r="D25" s="3" t="n">
        <f aca="false">C25*IF(ISERROR(VLOOKUP(B25,$F$2:$G$15,2,0)),1,VLOOKUP(B25,$F$2:$G$15,2,0))</f>
        <v>20</v>
      </c>
    </row>
    <row r="26" customFormat="false" ht="13.5" hidden="false" customHeight="false" outlineLevel="0" collapsed="false">
      <c r="B26" s="5" t="n">
        <v>2133</v>
      </c>
      <c r="C26" s="5" t="n">
        <v>15</v>
      </c>
      <c r="D26" s="3" t="n">
        <f aca="false">C26*IF(ISERROR(VLOOKUP(B26,$F$2:$G$15,2,0)),1,VLOOKUP(B26,$F$2:$G$15,2,0))</f>
        <v>15</v>
      </c>
    </row>
    <row r="27" customFormat="false" ht="13.5" hidden="false" customHeight="false" outlineLevel="0" collapsed="false">
      <c r="B27" s="6" t="n">
        <v>1166</v>
      </c>
      <c r="C27" s="5" t="n">
        <v>55</v>
      </c>
      <c r="D27" s="3" t="n">
        <f aca="false">C27*IF(ISERROR(VLOOKUP(B27,$F$2:$G$15,2,0)),1,VLOOKUP(B27,$F$2:$G$15,2,0))</f>
        <v>55</v>
      </c>
    </row>
    <row r="28" customFormat="false" ht="13.5" hidden="false" customHeight="false" outlineLevel="0" collapsed="false">
      <c r="B28" s="6" t="n">
        <v>1170</v>
      </c>
      <c r="C28" s="5" t="n">
        <v>44</v>
      </c>
      <c r="D28" s="3" t="n">
        <f aca="false">C28*IF(ISERROR(VLOOKUP(B28,$F$2:$G$15,2,0)),1,VLOOKUP(B28,$F$2:$G$15,2,0))</f>
        <v>44</v>
      </c>
    </row>
    <row r="29" customFormat="false" ht="13.5" hidden="false" customHeight="false" outlineLevel="0" collapsed="false">
      <c r="B29" s="7" t="n">
        <v>1172</v>
      </c>
      <c r="C29" s="7" t="n">
        <v>15</v>
      </c>
      <c r="D29" s="3" t="n">
        <f aca="false">C29*IF(ISERROR(VLOOKUP(B29,$F$2:$G$15,2,0)),1,VLOOKUP(B29,$F$2:$G$15,2,0))</f>
        <v>1.185</v>
      </c>
    </row>
    <row r="30" customFormat="false" ht="13.5" hidden="false" customHeight="false" outlineLevel="0" collapsed="false">
      <c r="B30" s="8" t="n">
        <v>1340</v>
      </c>
      <c r="C30" s="9" t="n">
        <v>46</v>
      </c>
      <c r="D30" s="3" t="n">
        <f aca="false">C30*IF(ISERROR(VLOOKUP(B30,$F$2:$G$15,2,0)),1,VLOOKUP(B30,$F$2:$G$15,2,0))</f>
        <v>3.634</v>
      </c>
    </row>
    <row r="31" customFormat="false" ht="13.5" hidden="false" customHeight="false" outlineLevel="0" collapsed="false">
      <c r="B31" s="6" t="n">
        <v>2000</v>
      </c>
      <c r="C31" s="9" t="n">
        <v>7</v>
      </c>
      <c r="D31" s="3" t="n">
        <f aca="false">C31*IF(ISERROR(VLOOKUP(B31,$F$2:$G$15,2,0)),1,VLOOKUP(B31,$F$2:$G$15,2,0))</f>
        <v>7</v>
      </c>
    </row>
    <row r="32" customFormat="false" ht="13.5" hidden="false" customHeight="false" outlineLevel="0" collapsed="false">
      <c r="B32" s="6" t="n">
        <v>2110</v>
      </c>
      <c r="C32" s="9" t="n">
        <v>4</v>
      </c>
      <c r="D32" s="3" t="n">
        <f aca="false">C32*IF(ISERROR(VLOOKUP(B32,$F$2:$G$15,2,0)),1,VLOOKUP(B32,$F$2:$G$15,2,0))</f>
        <v>4</v>
      </c>
    </row>
    <row r="33" customFormat="false" ht="13.5" hidden="false" customHeight="false" outlineLevel="0" collapsed="false">
      <c r="B33" s="6"/>
      <c r="C33" s="9" t="n">
        <v>5</v>
      </c>
      <c r="D33" s="3" t="n">
        <f aca="false">C33*IF(ISERROR(VLOOKUP(B33,$F$2:$G$15,2,0)),1,VLOOKUP(B33,$F$2:$G$15,2,0))</f>
        <v>5</v>
      </c>
    </row>
    <row r="34" customFormat="false" ht="13.5" hidden="false" customHeight="false" outlineLevel="0" collapsed="false">
      <c r="B34" s="6" t="n">
        <v>1111</v>
      </c>
      <c r="C34" s="9" t="n">
        <v>7</v>
      </c>
      <c r="D34" s="3" t="n">
        <f aca="false">C34*IF(ISERROR(VLOOKUP(B34,$F$2:$G$15,2,0)),1,VLOOKUP(B34,$F$2:$G$15,2,0))</f>
        <v>0.553</v>
      </c>
    </row>
    <row r="35" customFormat="false" ht="13.5" hidden="false" customHeight="false" outlineLevel="0" collapsed="false">
      <c r="B35" s="6" t="n">
        <v>1120</v>
      </c>
      <c r="C35" s="9"/>
      <c r="D35" s="3" t="n">
        <f aca="false">C35*IF(ISERROR(VLOOKUP(B35,$F$2:$G$15,2,0)),1,VLOOKUP(B35,$F$2:$G$15,2,0))</f>
        <v>0</v>
      </c>
    </row>
    <row r="36" customFormat="false" ht="13.5" hidden="false" customHeight="false" outlineLevel="0" collapsed="false">
      <c r="B36" s="6" t="n">
        <v>1130</v>
      </c>
      <c r="C36" s="9" t="n">
        <v>9</v>
      </c>
      <c r="D36" s="3" t="n">
        <f aca="false">C36*IF(ISERROR(VLOOKUP(B36,$F$2:$G$15,2,0)),1,VLOOKUP(B36,$F$2:$G$15,2,0))</f>
        <v>0.711</v>
      </c>
    </row>
    <row r="37" customFormat="false" ht="13.5" hidden="false" customHeight="false" outlineLevel="0" collapsed="false">
      <c r="B37" s="6" t="n">
        <v>1131</v>
      </c>
      <c r="C37" s="9" t="n">
        <v>8</v>
      </c>
      <c r="D37" s="3" t="n">
        <f aca="false">C37*IF(ISERROR(VLOOKUP(B37,$F$2:$G$15,2,0)),1,VLOOKUP(B37,$F$2:$G$15,2,0))</f>
        <v>8</v>
      </c>
    </row>
    <row r="38" customFormat="false" ht="13.5" hidden="false" customHeight="false" outlineLevel="0" collapsed="false">
      <c r="B38" s="6" t="n">
        <v>1134</v>
      </c>
      <c r="C38" s="9" t="n">
        <v>11</v>
      </c>
      <c r="D38" s="3" t="n">
        <f aca="false">C38*IF(ISERROR(VLOOKUP(B38,$F$2:$G$15,2,0)),1,VLOOKUP(B38,$F$2:$G$15,2,0))</f>
        <v>11</v>
      </c>
    </row>
    <row r="39" customFormat="false" ht="13.5" hidden="false" customHeight="false" outlineLevel="0" collapsed="false">
      <c r="B39" s="6" t="n">
        <v>1135</v>
      </c>
      <c r="C39" s="9" t="n">
        <v>27</v>
      </c>
      <c r="D39" s="3" t="n">
        <f aca="false">C39*IF(ISERROR(VLOOKUP(B39,$F$2:$G$15,2,0)),1,VLOOKUP(B39,$F$2:$G$15,2,0))</f>
        <v>27</v>
      </c>
    </row>
    <row r="40" customFormat="false" ht="13.5" hidden="false" customHeight="false" outlineLevel="0" collapsed="false">
      <c r="B40" s="6" t="n">
        <v>1140</v>
      </c>
      <c r="C40" s="9" t="n">
        <v>12</v>
      </c>
      <c r="D40" s="3" t="n">
        <f aca="false">C40*IF(ISERROR(VLOOKUP(B40,$F$2:$G$15,2,0)),1,VLOOKUP(B40,$F$2:$G$15,2,0))</f>
        <v>0.948</v>
      </c>
    </row>
    <row r="41" customFormat="false" ht="13.5" hidden="false" customHeight="false" outlineLevel="0" collapsed="false">
      <c r="B41" s="6" t="n">
        <v>1160</v>
      </c>
      <c r="C41" s="9" t="n">
        <v>6</v>
      </c>
      <c r="D41" s="3" t="n">
        <f aca="false">C41*IF(ISERROR(VLOOKUP(B41,$F$2:$G$15,2,0)),1,VLOOKUP(B41,$F$2:$G$15,2,0))</f>
        <v>6.78</v>
      </c>
    </row>
    <row r="42" customFormat="false" ht="13.5" hidden="false" customHeight="false" outlineLevel="0" collapsed="false">
      <c r="B42" s="6" t="n">
        <v>1161</v>
      </c>
      <c r="C42" s="9" t="n">
        <v>6</v>
      </c>
      <c r="D42" s="3" t="n">
        <f aca="false">C42*IF(ISERROR(VLOOKUP(B42,$F$2:$G$15,2,0)),1,VLOOKUP(B42,$F$2:$G$15,2,0))</f>
        <v>7.08</v>
      </c>
    </row>
    <row r="43" customFormat="false" ht="13.5" hidden="false" customHeight="false" outlineLevel="0" collapsed="false">
      <c r="B43" s="6" t="n">
        <v>1162</v>
      </c>
      <c r="C43" s="9" t="n">
        <v>85</v>
      </c>
      <c r="D43" s="3" t="n">
        <f aca="false">C43*IF(ISERROR(VLOOKUP(B43,$F$2:$G$15,2,0)),1,VLOOKUP(B43,$F$2:$G$15,2,0))</f>
        <v>85</v>
      </c>
    </row>
    <row r="44" customFormat="false" ht="13.5" hidden="false" customHeight="false" outlineLevel="0" collapsed="false">
      <c r="B44" s="6" t="n">
        <v>1163</v>
      </c>
      <c r="C44" s="9" t="n">
        <v>13</v>
      </c>
      <c r="D44" s="3" t="n">
        <f aca="false">C44*IF(ISERROR(VLOOKUP(B44,$F$2:$G$15,2,0)),1,VLOOKUP(B44,$F$2:$G$15,2,0))</f>
        <v>14.04</v>
      </c>
    </row>
    <row r="45" customFormat="false" ht="13.5" hidden="false" customHeight="false" outlineLevel="0" collapsed="false">
      <c r="B45" s="6" t="n">
        <v>1165</v>
      </c>
      <c r="C45" s="9"/>
      <c r="D45" s="3" t="n">
        <f aca="false">C45*IF(ISERROR(VLOOKUP(B45,$F$2:$G$15,2,0)),1,VLOOKUP(B45,$F$2:$G$15,2,0))</f>
        <v>0</v>
      </c>
    </row>
    <row r="46" customFormat="false" ht="13.5" hidden="false" customHeight="false" outlineLevel="0" collapsed="false">
      <c r="B46" s="6" t="n">
        <v>1170</v>
      </c>
      <c r="C46" s="9" t="n">
        <v>30</v>
      </c>
      <c r="D46" s="3" t="n">
        <f aca="false">C46*IF(ISERROR(VLOOKUP(B46,$F$2:$G$15,2,0)),1,VLOOKUP(B46,$F$2:$G$15,2,0))</f>
        <v>30</v>
      </c>
    </row>
    <row r="47" customFormat="false" ht="13.5" hidden="false" customHeight="false" outlineLevel="0" collapsed="false">
      <c r="B47" s="6" t="n">
        <v>1172</v>
      </c>
      <c r="C47" s="6" t="n">
        <v>2</v>
      </c>
      <c r="D47" s="3" t="n">
        <f aca="false">C47*IF(ISERROR(VLOOKUP(B47,$F$2:$G$15,2,0)),1,VLOOKUP(B47,$F$2:$G$15,2,0))</f>
        <v>0.158</v>
      </c>
    </row>
    <row r="48" customFormat="false" ht="13.5" hidden="false" customHeight="false" outlineLevel="0" collapsed="false">
      <c r="B48" s="5" t="n">
        <v>1340</v>
      </c>
      <c r="C48" s="9" t="n">
        <v>24</v>
      </c>
      <c r="D48" s="3" t="n">
        <f aca="false">C48*IF(ISERROR(VLOOKUP(B48,$F$2:$G$15,2,0)),1,VLOOKUP(B48,$F$2:$G$15,2,0))</f>
        <v>1.896</v>
      </c>
    </row>
    <row r="49" customFormat="false" ht="13.5" hidden="false" customHeight="false" outlineLevel="0" collapsed="false">
      <c r="B49" s="5" t="n">
        <v>1343</v>
      </c>
      <c r="C49" s="9" t="n">
        <v>3</v>
      </c>
      <c r="D49" s="3" t="n">
        <f aca="false">C49*IF(ISERROR(VLOOKUP(B49,$F$2:$G$15,2,0)),1,VLOOKUP(B49,$F$2:$G$15,2,0))</f>
        <v>3</v>
      </c>
    </row>
    <row r="50" customFormat="false" ht="13.5" hidden="false" customHeight="false" outlineLevel="0" collapsed="false">
      <c r="B50" s="5" t="n">
        <v>2000</v>
      </c>
      <c r="C50" s="9" t="n">
        <v>5</v>
      </c>
      <c r="D50" s="3" t="n">
        <f aca="false">C50*IF(ISERROR(VLOOKUP(B50,$F$2:$G$15,2,0)),1,VLOOKUP(B50,$F$2:$G$15,2,0))</f>
        <v>5</v>
      </c>
    </row>
    <row r="51" customFormat="false" ht="12.75" hidden="false" customHeight="false" outlineLevel="0" collapsed="false">
      <c r="C51" s="10"/>
    </row>
    <row r="52" customFormat="false" ht="12.75" hidden="false" customHeight="false" outlineLevel="0" collapsed="false">
      <c r="C52" s="10"/>
    </row>
    <row r="53" customFormat="false" ht="12.75" hidden="false" customHeight="false" outlineLevel="0" collapsed="false">
      <c r="C53" s="10"/>
    </row>
    <row r="54" customFormat="false" ht="12.75" hidden="false" customHeight="false" outlineLevel="0" collapsed="false">
      <c r="C54" s="10"/>
    </row>
    <row r="55" customFormat="false" ht="12.75" hidden="false" customHeight="false" outlineLevel="0" collapsed="false">
      <c r="C55" s="10"/>
    </row>
    <row r="56" customFormat="false" ht="12.75" hidden="false" customHeight="false" outlineLevel="0" collapsed="false">
      <c r="C56" s="10"/>
    </row>
    <row r="57" customFormat="false" ht="409.6" hidden="false" customHeight="false" outlineLevel="0" collapsed="false">
      <c r="C57" s="10"/>
    </row>
    <row r="58" customFormat="false" ht="12.75" hidden="false" customHeight="false" outlineLevel="0" collapsed="false">
      <c r="C58" s="10"/>
    </row>
    <row r="59" customFormat="false" ht="12.75" hidden="false" customHeight="false" outlineLevel="0" collapsed="false">
      <c r="C59" s="10"/>
    </row>
    <row r="60" customFormat="false" ht="12.75" hidden="false" customHeight="false" outlineLevel="0" collapsed="false">
      <c r="C60" s="10"/>
    </row>
    <row r="61" customFormat="false" ht="12.75" hidden="false" customHeight="false" outlineLevel="0" collapsed="false">
      <c r="C61" s="10"/>
    </row>
    <row r="62" customFormat="false" ht="12.75" hidden="false" customHeight="false" outlineLevel="0" collapsed="false">
      <c r="C62" s="10"/>
    </row>
    <row r="63" customFormat="false" ht="12.75" hidden="false" customHeight="false" outlineLevel="0" collapsed="false">
      <c r="C63" s="10"/>
    </row>
    <row r="64" customFormat="false" ht="12.75" hidden="false" customHeight="false" outlineLevel="0" collapsed="false">
      <c r="C64" s="10"/>
    </row>
    <row r="65" customFormat="false" ht="12.75" hidden="false" customHeight="false" outlineLevel="0" collapsed="false">
      <c r="C65" s="10"/>
    </row>
    <row r="66" customFormat="false" ht="12.75" hidden="false" customHeight="false" outlineLevel="0" collapsed="false">
      <c r="C66" s="10"/>
    </row>
    <row r="67" customFormat="false" ht="12.75" hidden="false" customHeight="false" outlineLevel="0" collapsed="false">
      <c r="C67" s="10"/>
    </row>
    <row r="68" customFormat="false" ht="12.75" hidden="false" customHeight="false" outlineLevel="0" collapsed="false">
      <c r="C68" s="10"/>
    </row>
    <row r="69" customFormat="false" ht="12.75" hidden="false" customHeight="false" outlineLevel="0" collapsed="false">
      <c r="C69" s="10"/>
    </row>
    <row r="70" customFormat="false" ht="12.75" hidden="false" customHeight="false" outlineLevel="0" collapsed="false">
      <c r="C70" s="10"/>
    </row>
    <row r="71" customFormat="false" ht="12.75" hidden="false" customHeight="false" outlineLevel="0" collapsed="false">
      <c r="C71" s="10"/>
    </row>
    <row r="72" customFormat="false" ht="12.75" hidden="false" customHeight="false" outlineLevel="0" collapsed="false">
      <c r="C72" s="10"/>
    </row>
    <row r="73" customFormat="false" ht="12.75" hidden="false" customHeight="false" outlineLevel="0" collapsed="false">
      <c r="C73" s="10"/>
    </row>
    <row r="74" customFormat="false" ht="12.75" hidden="false" customHeight="false" outlineLevel="0" collapsed="false">
      <c r="C74" s="10"/>
    </row>
    <row r="75" customFormat="false" ht="12.75" hidden="false" customHeight="false" outlineLevel="0" collapsed="false">
      <c r="C75" s="10"/>
    </row>
    <row r="76" customFormat="false" ht="12.75" hidden="false" customHeight="false" outlineLevel="0" collapsed="false">
      <c r="C76" s="10"/>
    </row>
    <row r="77" customFormat="false" ht="12.75" hidden="false" customHeight="false" outlineLevel="0" collapsed="false">
      <c r="C77" s="10"/>
    </row>
    <row r="78" customFormat="false" ht="12.75" hidden="false" customHeight="false" outlineLevel="0" collapsed="false">
      <c r="C78" s="10"/>
    </row>
    <row r="79" customFormat="false" ht="12.75" hidden="false" customHeight="false" outlineLevel="0" collapsed="false">
      <c r="C79" s="10"/>
    </row>
    <row r="80" customFormat="false" ht="12.75" hidden="false" customHeight="false" outlineLevel="0" collapsed="false">
      <c r="C80" s="10"/>
    </row>
    <row r="81" customFormat="false" ht="12.75" hidden="false" customHeight="false" outlineLevel="0" collapsed="false">
      <c r="C81" s="10"/>
    </row>
    <row r="82" customFormat="false" ht="12.75" hidden="false" customHeight="false" outlineLevel="0" collapsed="false">
      <c r="C82" s="10"/>
    </row>
    <row r="83" customFormat="false" ht="12.75" hidden="false" customHeight="false" outlineLevel="0" collapsed="false">
      <c r="C83" s="10"/>
    </row>
    <row r="84" customFormat="false" ht="12.75" hidden="false" customHeight="false" outlineLevel="0" collapsed="false">
      <c r="C84" s="10"/>
    </row>
    <row r="85" customFormat="false" ht="12.75" hidden="false" customHeight="false" outlineLevel="0" collapsed="false">
      <c r="C85" s="10"/>
    </row>
    <row r="86" customFormat="false" ht="12.75" hidden="false" customHeight="false" outlineLevel="0" collapsed="false">
      <c r="C86" s="10"/>
    </row>
    <row r="87" customFormat="false" ht="12.75" hidden="false" customHeight="false" outlineLevel="0" collapsed="false">
      <c r="C87" s="10"/>
    </row>
    <row r="88" customFormat="false" ht="12.75" hidden="false" customHeight="false" outlineLevel="0" collapsed="false">
      <c r="C88" s="10"/>
    </row>
    <row r="89" customFormat="false" ht="12.75" hidden="false" customHeight="false" outlineLevel="0" collapsed="false">
      <c r="C89" s="10"/>
    </row>
    <row r="90" customFormat="false" ht="12.75" hidden="false" customHeight="false" outlineLevel="0" collapsed="false">
      <c r="C90" s="10"/>
    </row>
    <row r="91" customFormat="false" ht="12.75" hidden="false" customHeight="false" outlineLevel="0" collapsed="false">
      <c r="C91" s="10"/>
    </row>
    <row r="92" customFormat="false" ht="12.75" hidden="false" customHeight="false" outlineLevel="0" collapsed="false">
      <c r="C92" s="10"/>
    </row>
    <row r="93" customFormat="false" ht="12.75" hidden="false" customHeight="false" outlineLevel="0" collapsed="false">
      <c r="C93" s="10"/>
    </row>
    <row r="94" customFormat="false" ht="12.75" hidden="false" customHeight="false" outlineLevel="0" collapsed="false">
      <c r="C94" s="10"/>
    </row>
    <row r="95" customFormat="false" ht="12.75" hidden="false" customHeight="false" outlineLevel="0" collapsed="false">
      <c r="C95" s="10"/>
    </row>
    <row r="96" customFormat="false" ht="12.75" hidden="false" customHeight="false" outlineLevel="0" collapsed="false">
      <c r="C96" s="10"/>
    </row>
    <row r="97" customFormat="false" ht="12.75" hidden="false" customHeight="false" outlineLevel="0" collapsed="false">
      <c r="C97" s="10"/>
    </row>
    <row r="98" customFormat="false" ht="12.75" hidden="false" customHeight="false" outlineLevel="0" collapsed="false">
      <c r="C98" s="10"/>
    </row>
    <row r="99" customFormat="false" ht="12.75" hidden="false" customHeight="false" outlineLevel="0" collapsed="false">
      <c r="C99" s="10"/>
    </row>
    <row r="100" customFormat="false" ht="12.75" hidden="false" customHeight="false" outlineLevel="0" collapsed="false">
      <c r="C100" s="10"/>
    </row>
    <row r="101" customFormat="false" ht="12.75" hidden="false" customHeight="false" outlineLevel="0" collapsed="false">
      <c r="C101" s="10"/>
    </row>
    <row r="102" customFormat="false" ht="12.75" hidden="false" customHeight="false" outlineLevel="0" collapsed="false">
      <c r="C102" s="10"/>
    </row>
    <row r="103" customFormat="false" ht="12.75" hidden="false" customHeight="false" outlineLevel="0" collapsed="false">
      <c r="C103" s="10"/>
    </row>
    <row r="104" customFormat="false" ht="12.75" hidden="false" customHeight="false" outlineLevel="0" collapsed="false">
      <c r="C104" s="10"/>
    </row>
    <row r="105" customFormat="false" ht="12.75" hidden="false" customHeight="false" outlineLevel="0" collapsed="false">
      <c r="C105" s="10"/>
    </row>
    <row r="106" customFormat="false" ht="12.75" hidden="false" customHeight="false" outlineLevel="0" collapsed="false">
      <c r="C106" s="10"/>
    </row>
    <row r="107" customFormat="false" ht="12.75" hidden="false" customHeight="false" outlineLevel="0" collapsed="false">
      <c r="C107" s="10"/>
    </row>
    <row r="108" customFormat="false" ht="12.75" hidden="false" customHeight="false" outlineLevel="0" collapsed="false">
      <c r="C108" s="10"/>
    </row>
    <row r="109" customFormat="false" ht="12.75" hidden="false" customHeight="false" outlineLevel="0" collapsed="false">
      <c r="C109" s="10"/>
    </row>
    <row r="110" customFormat="false" ht="12.75" hidden="false" customHeight="false" outlineLevel="0" collapsed="false">
      <c r="C110" s="10"/>
    </row>
    <row r="111" customFormat="false" ht="12.75" hidden="false" customHeight="false" outlineLevel="0" collapsed="false">
      <c r="C111" s="10"/>
    </row>
    <row r="112" customFormat="false" ht="12.75" hidden="false" customHeight="false" outlineLevel="0" collapsed="false">
      <c r="C112" s="10"/>
    </row>
    <row r="113" customFormat="false" ht="12.75" hidden="false" customHeight="false" outlineLevel="0" collapsed="false">
      <c r="C113" s="10"/>
    </row>
    <row r="114" customFormat="false" ht="12.75" hidden="false" customHeight="false" outlineLevel="0" collapsed="false">
      <c r="C114" s="10"/>
    </row>
    <row r="115" customFormat="false" ht="12.75" hidden="false" customHeight="false" outlineLevel="0" collapsed="false">
      <c r="C115" s="10"/>
    </row>
    <row r="116" customFormat="false" ht="12.75" hidden="false" customHeight="false" outlineLevel="0" collapsed="false">
      <c r="C116" s="10"/>
    </row>
    <row r="117" customFormat="false" ht="12.75" hidden="false" customHeight="false" outlineLevel="0" collapsed="false">
      <c r="C11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6:12:27Z</dcterms:created>
  <dc:creator>***</dc:creator>
  <dc:description/>
  <dc:language>en-US</dc:language>
  <cp:lastModifiedBy>HOME</cp:lastModifiedBy>
  <dcterms:modified xsi:type="dcterms:W3CDTF">2011-09-28T17:36:26Z</dcterms:modified>
  <cp:revision>0</cp:revision>
  <dc:subject/>
  <dc:title/>
</cp:coreProperties>
</file>