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Адрес предпологаемого места пребывания</t>
  </si>
  <si>
    <t xml:space="preserve">Область/край</t>
  </si>
  <si>
    <t xml:space="preserve">московская область</t>
  </si>
  <si>
    <t xml:space="preserve">район</t>
  </si>
  <si>
    <t xml:space="preserve">Город или другой пункт</t>
  </si>
  <si>
    <t xml:space="preserve">г. можайск</t>
  </si>
  <si>
    <t xml:space="preserve">улица</t>
  </si>
  <si>
    <t xml:space="preserve">минская</t>
  </si>
  <si>
    <t xml:space="preserve">дом</t>
  </si>
  <si>
    <t xml:space="preserve">корпус</t>
  </si>
  <si>
    <t xml:space="preserve">строение</t>
  </si>
  <si>
    <t xml:space="preserve">кварти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8.56"/>
    <col collapsed="false" customWidth="true" hidden="false" outlineLevel="0" max="3" min="3" style="0" width="3.85"/>
    <col collapsed="false" customWidth="true" hidden="false" outlineLevel="0" max="4" min="4" style="0" width="11.28"/>
    <col collapsed="false" customWidth="true" hidden="false" outlineLevel="0" max="5" min="5" style="0" width="40.84"/>
  </cols>
  <sheetData>
    <row r="1" customFormat="false" ht="12.75" hidden="false" customHeight="false" outlineLevel="0" collapsed="false">
      <c r="A1" s="1" t="s">
        <v>0</v>
      </c>
      <c r="B1" s="1"/>
      <c r="C1" s="2"/>
      <c r="E1" s="0" t="str">
        <f aca="false">IF(LEFT(SUBSTITUTE(SUBSTITUTE(E3&amp;", "&amp;E6," , "," ")," , "," "),5)=", г. ",RIGHT(SUBSTITUTE(SUBSTITUTE(E3&amp;", "&amp;E6," , "," ")," , "," "),LEN(SUBSTITUTE(SUBSTITUTE(E3&amp;", "&amp;E6," , "," ")," , "," "))-2),SUBSTITUTE(SUBSTITUTE(E3&amp;", "&amp;E6," , "," ")," , "," "))</f>
        <v>московская область, г. можайск, минская, д. 5, 5, 4, </v>
      </c>
    </row>
    <row r="2" customFormat="false" ht="12.75" hidden="false" customHeight="false" outlineLevel="0" collapsed="false">
      <c r="A2" s="3" t="s">
        <v>1</v>
      </c>
      <c r="B2" s="4" t="s">
        <v>2</v>
      </c>
      <c r="C2" s="2"/>
    </row>
    <row r="3" customFormat="false" ht="12.75" hidden="false" customHeight="false" outlineLevel="0" collapsed="false">
      <c r="A3" s="3" t="s">
        <v>3</v>
      </c>
      <c r="B3" s="4"/>
      <c r="C3" s="2"/>
      <c r="E3" s="0" t="str">
        <f aca="false">IF(LEFT(SUBSTITUTE(SUBSTITUTE(B2&amp;", "&amp;B3&amp;", "&amp;B4&amp;", "&amp;B5," , "," ")," , "," "),5)=", г. ",RIGHT(SUBSTITUTE(SUBSTITUTE(B2&amp;", "&amp;B3&amp;", "&amp;B4&amp;", "&amp;B5," , "," ")," , "," "),LEN(SUBSTITUTE(SUBSTITUTE(B2&amp;", "&amp;B3&amp;", "&amp;B4&amp;", "&amp;B5," , "," ")," , "," "))-2),SUBSTITUTE(SUBSTITUTE(B2&amp;", "&amp;B3&amp;", "&amp;B4&amp;", "&amp;B5," , "," ")," , "," "))</f>
        <v>московская область, г. можайск, минская</v>
      </c>
    </row>
    <row r="4" customFormat="false" ht="12.75" hidden="false" customHeight="false" outlineLevel="0" collapsed="false">
      <c r="A4" s="3" t="s">
        <v>4</v>
      </c>
      <c r="B4" s="4" t="s">
        <v>5</v>
      </c>
      <c r="C4" s="2"/>
    </row>
    <row r="5" customFormat="false" ht="12.75" hidden="false" customHeight="false" outlineLevel="0" collapsed="false">
      <c r="A5" s="3" t="s">
        <v>6</v>
      </c>
      <c r="B5" s="4" t="s">
        <v>7</v>
      </c>
      <c r="C5" s="2"/>
      <c r="D5" s="0" t="str">
        <f aca="false">IF(B5="","",CONCATENATE("ул. ",B5,))</f>
        <v>ул. минская</v>
      </c>
    </row>
    <row r="6" customFormat="false" ht="12.75" hidden="false" customHeight="false" outlineLevel="0" collapsed="false">
      <c r="A6" s="5" t="s">
        <v>8</v>
      </c>
      <c r="B6" s="6" t="n">
        <v>5</v>
      </c>
      <c r="C6" s="2"/>
      <c r="D6" s="0" t="str">
        <f aca="false">IF(B6="","",CONCATENATE("д. ",B6,))</f>
        <v>д. 5</v>
      </c>
      <c r="E6" s="0" t="str">
        <f aca="false">IF(LEFT(SUBSTITUTE(SUBSTITUTE(D6&amp;", "&amp;B7&amp;", "&amp;B8&amp;", "&amp;B9," , "," ")," , "," "),5)=", г. ",RIGHT(SUBSTITUTE(SUBSTITUTE(D6&amp;", "&amp;B7&amp;", "&amp;B8&amp;", "&amp;B9," , "," ")," , "," "),LEN(SUBSTITUTE(SUBSTITUTE(D6&amp;", "&amp;B7&amp;", "&amp;B8&amp;", "&amp;B9," , "," ")," , "," "))-2),SUBSTITUTE(SUBSTITUTE(D6&amp;", "&amp;B7&amp;", "&amp;B8&amp;", "&amp;B9," , "," ")," , "," "))</f>
        <v>д. 5, 5, 4, </v>
      </c>
    </row>
    <row r="7" customFormat="false" ht="12.75" hidden="false" customHeight="false" outlineLevel="0" collapsed="false">
      <c r="A7" s="5" t="s">
        <v>9</v>
      </c>
      <c r="B7" s="6" t="n">
        <v>5</v>
      </c>
      <c r="C7" s="2"/>
      <c r="D7" s="0" t="str">
        <f aca="false">IF(B7="","",CONCATENATE("корп. ",B7,))</f>
        <v>корп. 5</v>
      </c>
    </row>
    <row r="8" customFormat="false" ht="12.75" hidden="false" customHeight="false" outlineLevel="0" collapsed="false">
      <c r="A8" s="5" t="s">
        <v>10</v>
      </c>
      <c r="B8" s="6" t="n">
        <v>4</v>
      </c>
      <c r="C8" s="2"/>
      <c r="D8" s="0" t="str">
        <f aca="false">IF(B8="","",CONCATENATE("стр. ",B8,))</f>
        <v>стр. 4</v>
      </c>
    </row>
    <row r="9" customFormat="false" ht="13.5" hidden="false" customHeight="false" outlineLevel="0" collapsed="false">
      <c r="A9" s="7" t="s">
        <v>11</v>
      </c>
      <c r="B9" s="8"/>
      <c r="C9" s="2"/>
      <c r="D9" s="0" t="str">
        <f aca="false">IF(B9="","",CONCATENATE("кв. ",B9,))</f>
        <v/>
      </c>
      <c r="E9" s="9" t="str">
        <f aca="false">IF(LEFT(SUBSTITUTE(SUBSTITUTE(B2&amp;", "&amp;D3&amp;", "&amp;B4&amp;", "&amp;D5&amp;", "&amp;D6&amp;", "&amp;D7&amp;", "&amp;D8&amp;", "&amp;D9," , "," ")," , "," "),6)=", г. ",RIGHT(SUBSTITUTE(SUBSTITUTE(B2&amp;", "&amp;D3&amp;", "&amp;B4&amp;", "&amp;D5&amp;", "&amp;D6&amp;", "&amp;D7&amp;", "&amp;D8&amp;", "&amp;D9," , "," ")," , "," "),LEN(SUBSTITUTE(SUBSTITUTE(B2&amp;", "&amp;D3&amp;", "&amp;B4&amp;", "&amp;D5&amp;", "&amp;D6&amp;", "&amp;D7&amp;", "&amp;D8&amp;", "&amp;D9," , "," ")," , "," "))-2),SUBSTITUTE(SUBSTITUTE(B2&amp;", "&amp;D3&amp;", "&amp;B4&amp;", "&amp;D5&amp;", "&amp;D6&amp;", "&amp;D7&amp;", "&amp;D8&amp;", "&amp;D9," , "," ")," , "," "))</f>
        <v>московская область, г. можайск, ул. минская, д. 5, корп. 5, стр. 4, </v>
      </c>
    </row>
    <row r="10" customFormat="false" ht="25.5" hidden="false" customHeight="false" outlineLevel="0" collapsed="false">
      <c r="E10" s="10" t="str">
        <f aca="false">IF(RIGHT(E9,2)=", ",MID(E9,1,LEN(E9)-2),E9)</f>
        <v>московская область, г. можайск, ул. минская, д. 5, корп. 5, стр. 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8:50:36Z</dcterms:created>
  <dc:creator>Даулет</dc:creator>
  <dc:description/>
  <dc:language>en-US</dc:language>
  <cp:lastModifiedBy>Даулет</cp:lastModifiedBy>
  <dcterms:modified xsi:type="dcterms:W3CDTF">2012-05-05T18:50:36Z</dcterms:modified>
  <cp:revision>0</cp:revision>
  <dc:subject/>
  <dc:title/>
</cp:coreProperties>
</file>