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К-Т 15" sheetId="1" state="visible" r:id="rId2"/>
  </sheets>
  <definedNames>
    <definedName function="false" hidden="false" name="Excel_BuiltIn__FilterDatabase" vbProcedure="false">#REF!</definedName>
    <definedName function="false" hidden="false" localSheetId="0" name="Excel_BuiltIn__FilterDatabase" vbProcedure="false">'К-Т 15'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Спецификация № 1 к контракту №15 от 09.08.2011г.</t>
  </si>
  <si>
    <t xml:space="preserve">№</t>
  </si>
  <si>
    <t xml:space="preserve">Код</t>
  </si>
  <si>
    <t xml:space="preserve">Наименование</t>
  </si>
  <si>
    <t xml:space="preserve">Страна произво-дитель</t>
  </si>
  <si>
    <t xml:space="preserve">Ед-ца изм</t>
  </si>
  <si>
    <t xml:space="preserve">Кол-во  </t>
  </si>
  <si>
    <t xml:space="preserve">Цена</t>
  </si>
  <si>
    <t xml:space="preserve">Сумма</t>
  </si>
  <si>
    <t xml:space="preserve">Насос водяной   "Super Motor" SP-85CX с дизельным приводом</t>
  </si>
  <si>
    <t xml:space="preserve">Китай</t>
  </si>
  <si>
    <t xml:space="preserve">шт </t>
  </si>
  <si>
    <t xml:space="preserve">Насос водяной "Mtisswa" 12DB-45 элект.</t>
  </si>
  <si>
    <t xml:space="preserve">шт</t>
  </si>
  <si>
    <t xml:space="preserve">Перчатки строительные матер.</t>
  </si>
  <si>
    <t xml:space="preserve">пар</t>
  </si>
  <si>
    <t xml:space="preserve">Насос водяной   "Yijon" YY-WP 30X с дизельным приводом</t>
  </si>
  <si>
    <t xml:space="preserve">Насос водяной   "Tontop" WP40A с дизельным приводом</t>
  </si>
  <si>
    <t xml:space="preserve">Ботинки строительные размер 41-45</t>
  </si>
  <si>
    <t xml:space="preserve">Генератор тока GF3-15kw 220v   дизельным приводом с переменным током</t>
  </si>
  <si>
    <r>
      <rPr>
        <sz val="10"/>
        <rFont val="Book Antiqua"/>
        <family val="1"/>
        <charset val="204"/>
      </rPr>
      <t xml:space="preserve">Диск для болгарки </t>
    </r>
    <r>
      <rPr>
        <sz val="10"/>
        <rFont val="Calibri"/>
        <family val="2"/>
        <charset val="204"/>
      </rPr>
      <t xml:space="preserve">ø</t>
    </r>
    <r>
      <rPr>
        <sz val="10"/>
        <rFont val="Book Antiqua"/>
        <family val="1"/>
        <charset val="204"/>
      </rPr>
      <t xml:space="preserve">25мм</t>
    </r>
  </si>
  <si>
    <t xml:space="preserve">Китай </t>
  </si>
  <si>
    <t xml:space="preserve">Аппарат для мойки а/м "Skill Max" SK-280</t>
  </si>
  <si>
    <t xml:space="preserve">шт   </t>
  </si>
  <si>
    <t xml:space="preserve">Итого:</t>
  </si>
  <si>
    <t xml:space="preserve">нет</t>
  </si>
  <si>
    <t xml:space="preserve">Ботинки строительные</t>
  </si>
  <si>
    <t xml:space="preserve">2$</t>
  </si>
  <si>
    <t xml:space="preserve">Диск для болгарки </t>
  </si>
  <si>
    <t xml:space="preserve">Картина настенная</t>
  </si>
  <si>
    <t xml:space="preserve">Футболка</t>
  </si>
  <si>
    <t xml:space="preserve">Пастельное белье</t>
  </si>
  <si>
    <t xml:space="preserve">и т.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@"/>
    <numFmt numFmtId="168" formatCode="_(* #,##0.00_);_(* \(#,##0.00\);_(* \-??_);_(@_)"/>
    <numFmt numFmtId="169" formatCode="General"/>
    <numFmt numFmtId="170" formatCode="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9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color rgb="FFFF0000"/>
      <name val="Book Antiqua"/>
      <family val="1"/>
      <charset val="204"/>
    </font>
    <font>
      <sz val="1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name val="Calibri"/>
      <family val="2"/>
      <charset val="204"/>
    </font>
    <font>
      <sz val="9"/>
      <color rgb="FFFFFFFF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 2" xfId="20"/>
    <cellStyle name="_к-11" xfId="21"/>
    <cellStyle name="_к-30" xfId="22"/>
    <cellStyle name="_к-45" xfId="23"/>
    <cellStyle name="_спецификация 50_11_08" xfId="24"/>
    <cellStyle name="Обычный 3" xfId="25"/>
    <cellStyle name="Обычный 4" xfId="26"/>
    <cellStyle name="Обычный 6" xfId="27"/>
    <cellStyle name="Обычный_Лист1" xfId="2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:J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2" width="48.28"/>
    <col collapsed="false" customWidth="true" hidden="false" outlineLevel="0" max="4" min="4" style="1" width="12.85"/>
    <col collapsed="false" customWidth="true" hidden="false" outlineLevel="0" max="5" min="5" style="1" width="10.99"/>
    <col collapsed="false" customWidth="true" hidden="false" outlineLevel="0" max="6" min="6" style="3" width="9.7"/>
    <col collapsed="false" customWidth="true" hidden="false" outlineLevel="0" max="7" min="7" style="4" width="11.13"/>
    <col collapsed="false" customWidth="true" hidden="false" outlineLevel="0" max="8" min="8" style="5" width="12.85"/>
    <col collapsed="false" customWidth="true" hidden="false" outlineLevel="0" max="9" min="9" style="6" width="15.41"/>
    <col collapsed="false" customWidth="false" hidden="false" outlineLevel="0" max="257" min="10" style="6" width="9.14"/>
  </cols>
  <sheetData>
    <row r="2" customFormat="false" ht="16.5" hidden="false" customHeight="false" outlineLevel="0" collapsed="false">
      <c r="B2" s="7"/>
      <c r="C2" s="8" t="s">
        <v>0</v>
      </c>
      <c r="D2" s="7"/>
      <c r="E2" s="7"/>
      <c r="F2" s="7"/>
      <c r="G2" s="7"/>
      <c r="H2" s="7"/>
    </row>
    <row r="3" s="1" customFormat="true" ht="27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13" t="s">
        <v>7</v>
      </c>
      <c r="H3" s="14" t="s">
        <v>8</v>
      </c>
      <c r="I3" s="0"/>
    </row>
    <row r="4" s="23" customFormat="true" ht="30" hidden="false" customHeight="false" outlineLevel="0" collapsed="false">
      <c r="A4" s="15" t="n">
        <f aca="false">ROW()-3</f>
        <v>1</v>
      </c>
      <c r="B4" s="16" t="n">
        <v>8413</v>
      </c>
      <c r="C4" s="17" t="s">
        <v>9</v>
      </c>
      <c r="D4" s="18" t="s">
        <v>10</v>
      </c>
      <c r="E4" s="19" t="s">
        <v>11</v>
      </c>
      <c r="F4" s="20" t="n">
        <v>42</v>
      </c>
      <c r="G4" s="21" t="n">
        <v>10</v>
      </c>
      <c r="H4" s="22" t="n">
        <f aca="false">F4*G4</f>
        <v>420</v>
      </c>
      <c r="J4" s="24" t="str">
        <f aca="false">IF(SUMPRODUCT(--NOT(ISERR(SEARCH(C$20:C$25,C4)))),LOOKUP(2,SEARCH(C$20:C$25,C4),D$20:D$25),"")</f>
        <v/>
      </c>
    </row>
    <row r="5" s="1" customFormat="true" ht="14.25" hidden="false" customHeight="false" outlineLevel="0" collapsed="false">
      <c r="A5" s="15" t="n">
        <f aca="false">ROW()-3</f>
        <v>2</v>
      </c>
      <c r="B5" s="25" t="n">
        <v>8413</v>
      </c>
      <c r="C5" s="26" t="s">
        <v>12</v>
      </c>
      <c r="D5" s="27" t="s">
        <v>10</v>
      </c>
      <c r="E5" s="28" t="s">
        <v>13</v>
      </c>
      <c r="F5" s="29" t="n">
        <v>60</v>
      </c>
      <c r="G5" s="30" t="n">
        <v>8</v>
      </c>
      <c r="H5" s="31" t="n">
        <f aca="false">F5*G5</f>
        <v>480</v>
      </c>
      <c r="I5" s="23"/>
      <c r="J5" s="24" t="str">
        <f aca="false">IF(SUMPRODUCT(--NOT(ISERR(SEARCH(C$20:C$25,C5)))),LOOKUP(2,SEARCH(C$20:C$25,C5),D$20:D$25),"")</f>
        <v/>
      </c>
    </row>
    <row r="6" s="1" customFormat="true" ht="14.25" hidden="false" customHeight="false" outlineLevel="0" collapsed="false">
      <c r="A6" s="15" t="n">
        <f aca="false">ROW()-3</f>
        <v>3</v>
      </c>
      <c r="B6" s="32" t="n">
        <v>8413</v>
      </c>
      <c r="C6" s="33" t="s">
        <v>14</v>
      </c>
      <c r="D6" s="34" t="s">
        <v>10</v>
      </c>
      <c r="E6" s="35" t="s">
        <v>15</v>
      </c>
      <c r="F6" s="29" t="n">
        <v>1775</v>
      </c>
      <c r="G6" s="36" t="n">
        <v>1.5</v>
      </c>
      <c r="H6" s="31" t="n">
        <f aca="false">F6*G6</f>
        <v>2662.5</v>
      </c>
      <c r="I6" s="23"/>
      <c r="J6" s="24" t="n">
        <f aca="false">IF(SUMPRODUCT(--NOT(ISERR(SEARCH(C$20:C$25,C6)))),LOOKUP(2,SEARCH(C$20:C$25,C6),D$20:D$25),"")</f>
        <v>0.3</v>
      </c>
    </row>
    <row r="7" s="1" customFormat="true" ht="27" hidden="false" customHeight="false" outlineLevel="0" collapsed="false">
      <c r="A7" s="15" t="n">
        <f aca="false">ROW()-3</f>
        <v>4</v>
      </c>
      <c r="B7" s="25" t="n">
        <v>8413</v>
      </c>
      <c r="C7" s="37" t="s">
        <v>16</v>
      </c>
      <c r="D7" s="27" t="s">
        <v>10</v>
      </c>
      <c r="E7" s="38" t="s">
        <v>11</v>
      </c>
      <c r="F7" s="29" t="n">
        <v>150</v>
      </c>
      <c r="G7" s="39" t="n">
        <v>10</v>
      </c>
      <c r="H7" s="31" t="n">
        <f aca="false">F7*G7</f>
        <v>1500</v>
      </c>
      <c r="I7" s="23"/>
      <c r="J7" s="24" t="str">
        <f aca="false">IF(SUMPRODUCT(--NOT(ISERR(SEARCH(C$20:C$25,C7)))),LOOKUP(2,SEARCH(C$20:C$25,C7),D$20:D$25),"")</f>
        <v/>
      </c>
    </row>
    <row r="8" s="1" customFormat="true" ht="27" hidden="false" customHeight="false" outlineLevel="0" collapsed="false">
      <c r="A8" s="15" t="n">
        <f aca="false">ROW()-3</f>
        <v>5</v>
      </c>
      <c r="B8" s="25" t="n">
        <v>8413</v>
      </c>
      <c r="C8" s="37" t="s">
        <v>17</v>
      </c>
      <c r="D8" s="27" t="s">
        <v>10</v>
      </c>
      <c r="E8" s="38" t="s">
        <v>11</v>
      </c>
      <c r="F8" s="29" t="n">
        <v>35</v>
      </c>
      <c r="G8" s="39" t="n">
        <v>10</v>
      </c>
      <c r="H8" s="31" t="n">
        <f aca="false">F8*G8</f>
        <v>350</v>
      </c>
      <c r="I8" s="23"/>
      <c r="J8" s="24" t="str">
        <f aca="false">IF(SUMPRODUCT(--NOT(ISERR(SEARCH(C$20:C$25,C8)))),LOOKUP(2,SEARCH(C$20:C$25,C8),D$20:D$25),"")</f>
        <v/>
      </c>
    </row>
    <row r="9" s="1" customFormat="true" ht="14.25" hidden="false" customHeight="false" outlineLevel="0" collapsed="false">
      <c r="A9" s="15" t="n">
        <f aca="false">ROW()-3</f>
        <v>6</v>
      </c>
      <c r="B9" s="25" t="n">
        <v>8519</v>
      </c>
      <c r="C9" s="37" t="s">
        <v>18</v>
      </c>
      <c r="D9" s="27" t="s">
        <v>10</v>
      </c>
      <c r="E9" s="38" t="s">
        <v>15</v>
      </c>
      <c r="F9" s="29" t="n">
        <v>1500</v>
      </c>
      <c r="G9" s="39" t="n">
        <v>4</v>
      </c>
      <c r="H9" s="31" t="n">
        <f aca="false">F9*G9</f>
        <v>6000</v>
      </c>
      <c r="I9" s="23"/>
      <c r="J9" s="24" t="str">
        <f aca="false">IF(SUMPRODUCT(--NOT(ISERR(SEARCH(C$20:C$25,C9)))),LOOKUP(2,SEARCH(C$20:C$25,C9),D$20:D$25),"")</f>
        <v>2$</v>
      </c>
    </row>
    <row r="10" s="1" customFormat="true" ht="27" hidden="false" customHeight="false" outlineLevel="0" collapsed="false">
      <c r="A10" s="15" t="n">
        <f aca="false">ROW()-3</f>
        <v>7</v>
      </c>
      <c r="B10" s="25" t="n">
        <v>8504</v>
      </c>
      <c r="C10" s="26" t="s">
        <v>19</v>
      </c>
      <c r="D10" s="27" t="s">
        <v>10</v>
      </c>
      <c r="E10" s="40" t="s">
        <v>13</v>
      </c>
      <c r="F10" s="29" t="n">
        <v>1</v>
      </c>
      <c r="G10" s="41" t="n">
        <v>30</v>
      </c>
      <c r="H10" s="31" t="n">
        <f aca="false">F10*G10</f>
        <v>30</v>
      </c>
      <c r="I10" s="23"/>
      <c r="J10" s="24" t="str">
        <f aca="false">IF(SUMPRODUCT(--NOT(ISERR(SEARCH(C$20:C$25,C10)))),LOOKUP(2,SEARCH(C$20:C$25,C10),D$20:D$25),"")</f>
        <v/>
      </c>
    </row>
    <row r="11" s="1" customFormat="true" ht="14.25" hidden="false" customHeight="false" outlineLevel="0" collapsed="false">
      <c r="A11" s="15" t="n">
        <f aca="false">ROW()-3</f>
        <v>8</v>
      </c>
      <c r="B11" s="25" t="n">
        <v>8528</v>
      </c>
      <c r="C11" s="26" t="s">
        <v>20</v>
      </c>
      <c r="D11" s="27" t="s">
        <v>21</v>
      </c>
      <c r="E11" s="40" t="s">
        <v>13</v>
      </c>
      <c r="F11" s="29" t="n">
        <v>115</v>
      </c>
      <c r="G11" s="41" t="n">
        <v>1.5</v>
      </c>
      <c r="H11" s="31" t="n">
        <f aca="false">F11*G11</f>
        <v>172.5</v>
      </c>
      <c r="I11" s="23"/>
      <c r="J11" s="24" t="n">
        <f aca="false">IF(SUMPRODUCT(--NOT(ISERR(SEARCH(C$20:C$25,C11)))),LOOKUP(2,SEARCH(C$20:C$25,C11),D$20:D$25),"")</f>
        <v>0.05</v>
      </c>
    </row>
    <row r="12" s="1" customFormat="true" ht="14.25" hidden="false" customHeight="false" outlineLevel="0" collapsed="false">
      <c r="A12" s="15" t="n">
        <f aca="false">ROW()-3</f>
        <v>9</v>
      </c>
      <c r="B12" s="25" t="n">
        <v>8424</v>
      </c>
      <c r="C12" s="26" t="s">
        <v>22</v>
      </c>
      <c r="D12" s="27" t="s">
        <v>10</v>
      </c>
      <c r="E12" s="40" t="s">
        <v>23</v>
      </c>
      <c r="F12" s="29" t="n">
        <v>26</v>
      </c>
      <c r="G12" s="41" t="n">
        <v>69</v>
      </c>
      <c r="H12" s="31" t="n">
        <f aca="false">F12*G12</f>
        <v>1794</v>
      </c>
      <c r="I12" s="23"/>
      <c r="J12" s="24" t="str">
        <f aca="false">IF(SUMPRODUCT(--NOT(ISERR(SEARCH(C$20:C$25,C12)))),LOOKUP(2,SEARCH(C$20:C$25,C12),D$20:D$25),"")</f>
        <v/>
      </c>
    </row>
    <row r="13" customFormat="false" ht="12.75" hidden="false" customHeight="true" outlineLevel="0" collapsed="false">
      <c r="A13" s="42"/>
      <c r="B13" s="43"/>
      <c r="C13" s="43" t="s">
        <v>24</v>
      </c>
      <c r="D13" s="43"/>
      <c r="E13" s="43"/>
      <c r="F13" s="44" t="s">
        <v>25</v>
      </c>
      <c r="G13" s="45"/>
      <c r="H13" s="46" t="n">
        <f aca="false">SUM(H4:H12)</f>
        <v>13409</v>
      </c>
      <c r="J13" s="24"/>
    </row>
    <row r="14" customFormat="false" ht="12.75" hidden="false" customHeight="true" outlineLevel="0" collapsed="false"/>
    <row r="15" customFormat="false" ht="12.75" hidden="false" customHeight="true" outlineLevel="0" collapsed="false">
      <c r="G15" s="47"/>
    </row>
    <row r="16" customFormat="false" ht="13.5" hidden="false" customHeight="false" outlineLevel="0" collapsed="false">
      <c r="C16" s="48"/>
      <c r="G16" s="47"/>
    </row>
    <row r="18" customFormat="false" ht="13.5" hidden="false" customHeight="false" outlineLevel="0" collapsed="false">
      <c r="G18" s="47"/>
    </row>
    <row r="19" customFormat="false" ht="13.5" hidden="false" customHeight="false" outlineLevel="0" collapsed="false">
      <c r="G19" s="47"/>
    </row>
    <row r="20" customFormat="false" ht="13.5" hidden="false" customHeight="false" outlineLevel="0" collapsed="false">
      <c r="C20" s="2" t="s">
        <v>14</v>
      </c>
      <c r="D20" s="49" t="n">
        <v>0.3</v>
      </c>
      <c r="G20" s="47"/>
    </row>
    <row r="21" customFormat="false" ht="13.5" hidden="false" customHeight="false" outlineLevel="0" collapsed="false">
      <c r="C21" s="2" t="s">
        <v>26</v>
      </c>
      <c r="D21" s="49" t="s">
        <v>27</v>
      </c>
      <c r="G21" s="47"/>
    </row>
    <row r="22" customFormat="false" ht="13.5" hidden="false" customHeight="false" outlineLevel="0" collapsed="false">
      <c r="C22" s="2" t="s">
        <v>28</v>
      </c>
      <c r="D22" s="49" t="n">
        <v>0.05</v>
      </c>
      <c r="G22" s="47"/>
    </row>
    <row r="23" customFormat="false" ht="13.5" hidden="false" customHeight="false" outlineLevel="0" collapsed="false">
      <c r="C23" s="2" t="s">
        <v>29</v>
      </c>
      <c r="D23" s="49" t="s">
        <v>27</v>
      </c>
      <c r="G23" s="47"/>
    </row>
    <row r="24" customFormat="false" ht="13.5" hidden="false" customHeight="false" outlineLevel="0" collapsed="false">
      <c r="C24" s="2" t="s">
        <v>30</v>
      </c>
      <c r="D24" s="49" t="n">
        <v>0.3</v>
      </c>
      <c r="G24" s="47"/>
    </row>
    <row r="25" customFormat="false" ht="13.5" hidden="false" customHeight="false" outlineLevel="0" collapsed="false">
      <c r="C25" s="2" t="s">
        <v>31</v>
      </c>
      <c r="D25" s="49" t="n">
        <v>0.3</v>
      </c>
    </row>
    <row r="26" customFormat="false" ht="13.5" hidden="false" customHeight="false" outlineLevel="0" collapsed="false">
      <c r="C26" s="2" t="s">
        <v>32</v>
      </c>
    </row>
  </sheetData>
  <mergeCells count="1">
    <mergeCell ref="C13:E13"/>
  </mergeCells>
  <conditionalFormatting sqref="A4:K12">
    <cfRule type="expression" priority="2" aboveAverage="0" equalAverage="0" bottom="0" percent="0" rank="0" text="" dxfId="0">
      <formula>COUNT(SEARCH($C$20:$C$25,$C4))</formula>
    </cfRule>
  </conditionalFormatting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V</cp:lastModifiedBy>
  <cp:lastPrinted>2011-08-12T07:19:57Z</cp:lastPrinted>
  <dcterms:modified xsi:type="dcterms:W3CDTF">2011-10-02T12:54:38Z</dcterms:modified>
  <cp:revision>0</cp:revision>
  <dc:subject/>
  <dc:title/>
</cp:coreProperties>
</file>