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чальный день</t>
  </si>
  <si>
    <t xml:space="preserve">Начальный месяц</t>
  </si>
  <si>
    <t xml:space="preserve">Начальный год</t>
  </si>
  <si>
    <t xml:space="preserve">Период</t>
  </si>
  <si>
    <t xml:space="preserve">Дата</t>
  </si>
  <si>
    <t xml:space="preserve">Вар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ddd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  <col collapsed="false" customWidth="true" hidden="false" outlineLevel="0" max="3" min="3" style="0" width="14.41"/>
  </cols>
  <sheetData>
    <row r="2" customFormat="false" ht="15" hidden="false" customHeight="false" outlineLevel="0" collapsed="false">
      <c r="A2" s="0" t="s">
        <v>0</v>
      </c>
      <c r="B2" s="0" t="n">
        <v>19</v>
      </c>
    </row>
    <row r="3" customFormat="false" ht="15" hidden="false" customHeight="false" outlineLevel="0" collapsed="false">
      <c r="A3" s="0" t="s">
        <v>1</v>
      </c>
      <c r="B3" s="0" t="n">
        <v>10</v>
      </c>
    </row>
    <row r="4" customFormat="false" ht="15" hidden="false" customHeight="false" outlineLevel="0" collapsed="false">
      <c r="A4" s="0" t="s">
        <v>2</v>
      </c>
      <c r="B4" s="0" t="n">
        <v>2011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</row>
    <row r="8" customFormat="false" ht="15" hidden="false" customHeight="false" outlineLevel="0" collapsed="false">
      <c r="A8" s="0" t="n">
        <v>1</v>
      </c>
      <c r="B8" s="1" t="n">
        <f aca="false">WORKDAY(DATE($B$4,$B$3+A8-1,$B$2)-1,1)</f>
        <v>40835</v>
      </c>
      <c r="C8" s="1" t="n">
        <f aca="false">DATE($B$4,$B$3+A8-1,$B$2)+VLOOKUP(WEEKDAY(DATE($B$4,$B$3+A8-1,$B$2),2),{1,0;6,2;7,1},2)</f>
        <v>40835</v>
      </c>
    </row>
    <row r="9" customFormat="false" ht="15" hidden="false" customHeight="false" outlineLevel="0" collapsed="false">
      <c r="A9" s="0" t="n">
        <v>2</v>
      </c>
      <c r="B9" s="1" t="n">
        <f aca="false">WORKDAY(DATE($B$4,$B$3+A9-1,$B$2)-1,1)</f>
        <v>40868</v>
      </c>
      <c r="C9" s="1" t="n">
        <f aca="false">DATE($B$4,$B$3+A9-1,$B$2)+VLOOKUP(WEEKDAY(DATE($B$4,$B$3+A9-1,$B$2),2),{1,0;6,2;7,1},2)</f>
        <v>40868</v>
      </c>
    </row>
    <row r="10" customFormat="false" ht="15" hidden="false" customHeight="false" outlineLevel="0" collapsed="false">
      <c r="A10" s="0" t="n">
        <v>3</v>
      </c>
      <c r="B10" s="1" t="n">
        <f aca="false">WORKDAY(DATE($B$4,$B$3+A10-1,$B$2)-1,1)</f>
        <v>40896</v>
      </c>
      <c r="C10" s="1" t="n">
        <f aca="false">DATE($B$4,$B$3+A10-1,$B$2)+VLOOKUP(WEEKDAY(DATE($B$4,$B$3+A10-1,$B$2),2),{1,0;6,2;7,1},2)</f>
        <v>40896</v>
      </c>
    </row>
    <row r="11" customFormat="false" ht="15" hidden="false" customHeight="false" outlineLevel="0" collapsed="false">
      <c r="A11" s="0" t="n">
        <v>4</v>
      </c>
      <c r="B11" s="1" t="n">
        <f aca="false">WORKDAY(DATE($B$4,$B$3+A11-1,$B$2)-1,1)</f>
        <v>40927</v>
      </c>
      <c r="C11" s="1" t="n">
        <f aca="false">DATE($B$4,$B$3+A11-1,$B$2)+VLOOKUP(WEEKDAY(DATE($B$4,$B$3+A11-1,$B$2),2),{1,0;6,2;7,1},2)</f>
        <v>40927</v>
      </c>
    </row>
    <row r="12" customFormat="false" ht="15" hidden="false" customHeight="false" outlineLevel="0" collapsed="false">
      <c r="A12" s="0" t="n">
        <v>5</v>
      </c>
      <c r="B12" s="1" t="n">
        <f aca="false">WORKDAY(DATE($B$4,$B$3+A12-1,$B$2)-1,1)</f>
        <v>40959</v>
      </c>
      <c r="C12" s="1" t="n">
        <f aca="false">DATE($B$4,$B$3+A12-1,$B$2)+VLOOKUP(WEEKDAY(DATE($B$4,$B$3+A12-1,$B$2),2),{1,0;6,2;7,1},2)</f>
        <v>40959</v>
      </c>
    </row>
    <row r="13" customFormat="false" ht="15" hidden="false" customHeight="false" outlineLevel="0" collapsed="false">
      <c r="A13" s="0" t="n">
        <v>6</v>
      </c>
      <c r="B13" s="1" t="n">
        <f aca="false">WORKDAY(DATE($B$4,$B$3+A13-1,$B$2)-1,1)</f>
        <v>40987</v>
      </c>
      <c r="C13" s="1" t="n">
        <f aca="false">DATE($B$4,$B$3+A13-1,$B$2)+VLOOKUP(WEEKDAY(DATE($B$4,$B$3+A13-1,$B$2),2),{1,0;6,2;7,1},2)</f>
        <v>40987</v>
      </c>
    </row>
    <row r="14" customFormat="false" ht="15" hidden="false" customHeight="false" outlineLevel="0" collapsed="false">
      <c r="A14" s="0" t="n">
        <v>7</v>
      </c>
      <c r="B14" s="1" t="n">
        <f aca="false">WORKDAY(DATE($B$4,$B$3+A14-1,$B$2)-1,1)</f>
        <v>41018</v>
      </c>
      <c r="C14" s="1" t="n">
        <f aca="false">DATE($B$4,$B$3+A14-1,$B$2)+VLOOKUP(WEEKDAY(DATE($B$4,$B$3+A14-1,$B$2),2),{1,0;6,2;7,1},2)</f>
        <v>41018</v>
      </c>
    </row>
    <row r="15" customFormat="false" ht="15" hidden="false" customHeight="false" outlineLevel="0" collapsed="false">
      <c r="A15" s="0" t="n">
        <v>8</v>
      </c>
      <c r="B15" s="1" t="n">
        <f aca="false">WORKDAY(DATE($B$4,$B$3+A15-1,$B$2)-1,1)</f>
        <v>41050</v>
      </c>
      <c r="C15" s="1" t="n">
        <f aca="false">DATE($B$4,$B$3+A15-1,$B$2)+VLOOKUP(WEEKDAY(DATE($B$4,$B$3+A15-1,$B$2),2),{1,0;6,2;7,1},2)</f>
        <v>41050</v>
      </c>
    </row>
    <row r="16" customFormat="false" ht="15" hidden="false" customHeight="false" outlineLevel="0" collapsed="false">
      <c r="A16" s="0" t="n">
        <v>9</v>
      </c>
      <c r="B16" s="1" t="n">
        <f aca="false">WORKDAY(DATE($B$4,$B$3+A16-1,$B$2)-1,1)</f>
        <v>41079</v>
      </c>
      <c r="C16" s="1" t="n">
        <f aca="false">DATE($B$4,$B$3+A16-1,$B$2)+VLOOKUP(WEEKDAY(DATE($B$4,$B$3+A16-1,$B$2),2),{1,0;6,2;7,1},2)</f>
        <v>41079</v>
      </c>
    </row>
    <row r="17" customFormat="false" ht="15" hidden="false" customHeight="false" outlineLevel="0" collapsed="false">
      <c r="A17" s="0" t="n">
        <v>10</v>
      </c>
      <c r="B17" s="1" t="n">
        <f aca="false">WORKDAY(DATE($B$4,$B$3+A17-1,$B$2)-1,1)</f>
        <v>41109</v>
      </c>
      <c r="C17" s="1" t="n">
        <f aca="false">DATE($B$4,$B$3+A17-1,$B$2)+VLOOKUP(WEEKDAY(DATE($B$4,$B$3+A17-1,$B$2),2),{1,0;6,2;7,1},2)</f>
        <v>41109</v>
      </c>
    </row>
    <row r="18" customFormat="false" ht="15" hidden="false" customHeight="false" outlineLevel="0" collapsed="false">
      <c r="A18" s="0" t="n">
        <v>11</v>
      </c>
      <c r="B18" s="1" t="n">
        <f aca="false">WORKDAY(DATE($B$4,$B$3+A18-1,$B$2)-1,1)</f>
        <v>41141</v>
      </c>
      <c r="C18" s="1" t="n">
        <f aca="false">DATE($B$4,$B$3+A18-1,$B$2)+VLOOKUP(WEEKDAY(DATE($B$4,$B$3+A18-1,$B$2),2),{1,0;6,2;7,1},2)</f>
        <v>41141</v>
      </c>
    </row>
    <row r="19" customFormat="false" ht="15" hidden="false" customHeight="false" outlineLevel="0" collapsed="false">
      <c r="A19" s="0" t="n">
        <v>12</v>
      </c>
      <c r="B19" s="1" t="n">
        <f aca="false">WORKDAY(DATE($B$4,$B$3+A19-1,$B$2)-1,1)</f>
        <v>41171</v>
      </c>
      <c r="C19" s="1" t="n">
        <f aca="false">DATE($B$4,$B$3+A19-1,$B$2)+VLOOKUP(WEEKDAY(DATE($B$4,$B$3+A19-1,$B$2),2),{1,0;6,2;7,1},2)</f>
        <v>41171</v>
      </c>
    </row>
    <row r="20" customFormat="false" ht="15" hidden="false" customHeight="false" outlineLevel="0" collapsed="false">
      <c r="A20" s="0" t="n">
        <v>13</v>
      </c>
      <c r="B20" s="1" t="n">
        <f aca="false">WORKDAY(DATE($B$4,$B$3+A20-1,$B$2)-1,1)</f>
        <v>41201</v>
      </c>
      <c r="C20" s="1" t="n">
        <f aca="false">DATE($B$4,$B$3+A20-1,$B$2)+VLOOKUP(WEEKDAY(DATE($B$4,$B$3+A20-1,$B$2),2),{1,0;6,2;7,1},2)</f>
        <v>41201</v>
      </c>
    </row>
    <row r="21" customFormat="false" ht="15" hidden="false" customHeight="false" outlineLevel="0" collapsed="false">
      <c r="A21" s="0" t="n">
        <v>14</v>
      </c>
      <c r="B21" s="1" t="n">
        <f aca="false">WORKDAY(DATE($B$4,$B$3+A21-1,$B$2)-1,1)</f>
        <v>41232</v>
      </c>
      <c r="C21" s="1" t="n">
        <f aca="false">DATE($B$4,$B$3+A21-1,$B$2)+VLOOKUP(WEEKDAY(DATE($B$4,$B$3+A21-1,$B$2),2),{1,0;6,2;7,1},2)</f>
        <v>41232</v>
      </c>
    </row>
    <row r="22" customFormat="false" ht="15" hidden="false" customHeight="false" outlineLevel="0" collapsed="false">
      <c r="A22" s="0" t="n">
        <v>15</v>
      </c>
      <c r="B22" s="1" t="n">
        <f aca="false">WORKDAY(DATE($B$4,$B$3+A22-1,$B$2)-1,1)</f>
        <v>41262</v>
      </c>
      <c r="C22" s="1" t="n">
        <f aca="false">DATE($B$4,$B$3+A22-1,$B$2)+VLOOKUP(WEEKDAY(DATE($B$4,$B$3+A22-1,$B$2),2),{1,0;6,2;7,1},2)</f>
        <v>41262</v>
      </c>
    </row>
    <row r="23" customFormat="false" ht="15" hidden="false" customHeight="false" outlineLevel="0" collapsed="false">
      <c r="A23" s="0" t="n">
        <v>16</v>
      </c>
      <c r="B23" s="1" t="n">
        <f aca="false">WORKDAY(DATE($B$4,$B$3+A23-1,$B$2)-1,1)</f>
        <v>41295</v>
      </c>
      <c r="C23" s="1" t="n">
        <f aca="false">DATE($B$4,$B$3+A23-1,$B$2)+VLOOKUP(WEEKDAY(DATE($B$4,$B$3+A23-1,$B$2),2),{1,0;6,2;7,1},2)</f>
        <v>41295</v>
      </c>
    </row>
    <row r="24" customFormat="false" ht="15" hidden="false" customHeight="false" outlineLevel="0" collapsed="false">
      <c r="A24" s="0" t="n">
        <v>17</v>
      </c>
      <c r="B24" s="1" t="n">
        <f aca="false">WORKDAY(DATE($B$4,$B$3+A24-1,$B$2)-1,1)</f>
        <v>41324</v>
      </c>
      <c r="C24" s="1" t="n">
        <f aca="false">DATE($B$4,$B$3+A24-1,$B$2)+VLOOKUP(WEEKDAY(DATE($B$4,$B$3+A24-1,$B$2),2),{1,0;6,2;7,1},2)</f>
        <v>41324</v>
      </c>
    </row>
    <row r="25" customFormat="false" ht="15" hidden="false" customHeight="false" outlineLevel="0" collapsed="false">
      <c r="A25" s="0" t="n">
        <v>18</v>
      </c>
      <c r="B25" s="1" t="n">
        <f aca="false">WORKDAY(DATE($B$4,$B$3+A25-1,$B$2)-1,1)</f>
        <v>41352</v>
      </c>
      <c r="C25" s="1" t="n">
        <f aca="false">DATE($B$4,$B$3+A25-1,$B$2)+VLOOKUP(WEEKDAY(DATE($B$4,$B$3+A25-1,$B$2),2),{1,0;6,2;7,1},2)</f>
        <v>41352</v>
      </c>
    </row>
    <row r="26" customFormat="false" ht="15" hidden="false" customHeight="false" outlineLevel="0" collapsed="false">
      <c r="A26" s="0" t="n">
        <v>19</v>
      </c>
      <c r="B26" s="1" t="n">
        <f aca="false">WORKDAY(DATE($B$4,$B$3+A26-1,$B$2)-1,1)</f>
        <v>41383</v>
      </c>
      <c r="C26" s="1" t="n">
        <f aca="false">DATE($B$4,$B$3+A26-1,$B$2)+VLOOKUP(WEEKDAY(DATE($B$4,$B$3+A26-1,$B$2),2),{1,0;6,2;7,1},2)</f>
        <v>41383</v>
      </c>
    </row>
    <row r="27" customFormat="false" ht="15" hidden="false" customHeight="false" outlineLevel="0" collapsed="false">
      <c r="A27" s="0" t="n">
        <v>20</v>
      </c>
      <c r="B27" s="1" t="n">
        <f aca="false">WORKDAY(DATE($B$4,$B$3+A27-1,$B$2)-1,1)</f>
        <v>41414</v>
      </c>
      <c r="C27" s="1" t="n">
        <f aca="false">DATE($B$4,$B$3+A27-1,$B$2)+VLOOKUP(WEEKDAY(DATE($B$4,$B$3+A27-1,$B$2),2),{1,0;6,2;7,1},2)</f>
        <v>41414</v>
      </c>
    </row>
    <row r="28" customFormat="false" ht="15" hidden="false" customHeight="false" outlineLevel="0" collapsed="false">
      <c r="A28" s="0" t="n">
        <v>21</v>
      </c>
      <c r="B28" s="1" t="n">
        <f aca="false">WORKDAY(DATE($B$4,$B$3+A28-1,$B$2)-1,1)</f>
        <v>41444</v>
      </c>
      <c r="C28" s="1" t="n">
        <f aca="false">DATE($B$4,$B$3+A28-1,$B$2)+VLOOKUP(WEEKDAY(DATE($B$4,$B$3+A28-1,$B$2),2),{1,0;6,2;7,1},2)</f>
        <v>41444</v>
      </c>
    </row>
    <row r="29" customFormat="false" ht="15" hidden="false" customHeight="false" outlineLevel="0" collapsed="false">
      <c r="A29" s="0" t="n">
        <v>22</v>
      </c>
      <c r="B29" s="1" t="n">
        <f aca="false">WORKDAY(DATE($B$4,$B$3+A29-1,$B$2)-1,1)</f>
        <v>41474</v>
      </c>
      <c r="C29" s="1" t="n">
        <f aca="false">DATE($B$4,$B$3+A29-1,$B$2)+VLOOKUP(WEEKDAY(DATE($B$4,$B$3+A29-1,$B$2),2),{1,0;6,2;7,1},2)</f>
        <v>41474</v>
      </c>
    </row>
    <row r="30" customFormat="false" ht="15" hidden="false" customHeight="false" outlineLevel="0" collapsed="false">
      <c r="A30" s="0" t="n">
        <v>23</v>
      </c>
      <c r="B30" s="1" t="n">
        <f aca="false">WORKDAY(DATE($B$4,$B$3+A30-1,$B$2)-1,1)</f>
        <v>41505</v>
      </c>
      <c r="C30" s="1" t="n">
        <f aca="false">DATE($B$4,$B$3+A30-1,$B$2)+VLOOKUP(WEEKDAY(DATE($B$4,$B$3+A30-1,$B$2),2),{1,0;6,2;7,1},2)</f>
        <v>41505</v>
      </c>
    </row>
    <row r="31" customFormat="false" ht="15" hidden="false" customHeight="false" outlineLevel="0" collapsed="false">
      <c r="A31" s="0" t="n">
        <v>24</v>
      </c>
      <c r="B31" s="1" t="n">
        <f aca="false">WORKDAY(DATE($B$4,$B$3+A31-1,$B$2)-1,1)</f>
        <v>41536</v>
      </c>
      <c r="C31" s="1" t="n">
        <f aca="false">DATE($B$4,$B$3+A31-1,$B$2)+VLOOKUP(WEEKDAY(DATE($B$4,$B$3+A31-1,$B$2),2),{1,0;6,2;7,1},2)</f>
        <v>41536</v>
      </c>
    </row>
    <row r="32" customFormat="false" ht="15" hidden="false" customHeight="false" outlineLevel="0" collapsed="false">
      <c r="A32" s="0" t="n">
        <v>25</v>
      </c>
      <c r="B32" s="1" t="n">
        <f aca="false">WORKDAY(DATE($B$4,$B$3+A32-1,$B$2)-1,1)</f>
        <v>41568</v>
      </c>
      <c r="C32" s="1" t="n">
        <f aca="false">DATE($B$4,$B$3+A32-1,$B$2)+VLOOKUP(WEEKDAY(DATE($B$4,$B$3+A32-1,$B$2),2),{1,0;6,2;7,1},2)</f>
        <v>41568</v>
      </c>
    </row>
    <row r="33" customFormat="false" ht="15" hidden="false" customHeight="false" outlineLevel="0" collapsed="false">
      <c r="A33" s="0" t="n">
        <v>26</v>
      </c>
      <c r="B33" s="1" t="n">
        <f aca="false">WORKDAY(DATE($B$4,$B$3+A33-1,$B$2)-1,1)</f>
        <v>41597</v>
      </c>
      <c r="C33" s="1" t="n">
        <f aca="false">DATE($B$4,$B$3+A33-1,$B$2)+VLOOKUP(WEEKDAY(DATE($B$4,$B$3+A33-1,$B$2),2),{1,0;6,2;7,1},2)</f>
        <v>41597</v>
      </c>
    </row>
    <row r="34" customFormat="false" ht="15" hidden="false" customHeight="false" outlineLevel="0" collapsed="false">
      <c r="A34" s="0" t="n">
        <v>27</v>
      </c>
      <c r="B34" s="1" t="n">
        <f aca="false">WORKDAY(DATE($B$4,$B$3+A34-1,$B$2)-1,1)</f>
        <v>41627</v>
      </c>
      <c r="C34" s="1" t="n">
        <f aca="false">DATE($B$4,$B$3+A34-1,$B$2)+VLOOKUP(WEEKDAY(DATE($B$4,$B$3+A34-1,$B$2),2),{1,0;6,2;7,1},2)</f>
        <v>41627</v>
      </c>
    </row>
    <row r="35" customFormat="false" ht="15" hidden="false" customHeight="false" outlineLevel="0" collapsed="false">
      <c r="A35" s="0" t="n">
        <v>28</v>
      </c>
      <c r="B35" s="1" t="n">
        <f aca="false">WORKDAY(DATE($B$4,$B$3+A35-1,$B$2)-1,1)</f>
        <v>41659</v>
      </c>
      <c r="C35" s="1" t="n">
        <f aca="false">DATE($B$4,$B$3+A35-1,$B$2)+VLOOKUP(WEEKDAY(DATE($B$4,$B$3+A35-1,$B$2),2),{1,0;6,2;7,1},2)</f>
        <v>41659</v>
      </c>
    </row>
    <row r="36" customFormat="false" ht="15" hidden="false" customHeight="false" outlineLevel="0" collapsed="false">
      <c r="A36" s="0" t="n">
        <v>29</v>
      </c>
      <c r="B36" s="1" t="n">
        <f aca="false">WORKDAY(DATE($B$4,$B$3+A36-1,$B$2)-1,1)</f>
        <v>41689</v>
      </c>
      <c r="C36" s="1" t="n">
        <f aca="false">DATE($B$4,$B$3+A36-1,$B$2)+VLOOKUP(WEEKDAY(DATE($B$4,$B$3+A36-1,$B$2),2),{1,0;6,2;7,1},2)</f>
        <v>41689</v>
      </c>
    </row>
    <row r="37" customFormat="false" ht="15" hidden="false" customHeight="false" outlineLevel="0" collapsed="false">
      <c r="A37" s="0" t="n">
        <v>30</v>
      </c>
      <c r="B37" s="1" t="n">
        <f aca="false">WORKDAY(DATE($B$4,$B$3+A37-1,$B$2)-1,1)</f>
        <v>41717</v>
      </c>
      <c r="C37" s="1" t="n">
        <f aca="false">DATE($B$4,$B$3+A37-1,$B$2)+VLOOKUP(WEEKDAY(DATE($B$4,$B$3+A37-1,$B$2),2),{1,0;6,2;7,1},2)</f>
        <v>41717</v>
      </c>
    </row>
    <row r="38" customFormat="false" ht="15" hidden="false" customHeight="false" outlineLevel="0" collapsed="false">
      <c r="A38" s="0" t="n">
        <v>31</v>
      </c>
      <c r="B38" s="1" t="n">
        <f aca="false">WORKDAY(DATE($B$4,$B$3+A38-1,$B$2)-1,1)</f>
        <v>41750</v>
      </c>
      <c r="C38" s="1" t="n">
        <f aca="false">DATE($B$4,$B$3+A38-1,$B$2)+VLOOKUP(WEEKDAY(DATE($B$4,$B$3+A38-1,$B$2),2),{1,0;6,2;7,1},2)</f>
        <v>41750</v>
      </c>
    </row>
    <row r="39" customFormat="false" ht="15" hidden="false" customHeight="false" outlineLevel="0" collapsed="false">
      <c r="A39" s="0" t="n">
        <v>32</v>
      </c>
      <c r="B39" s="1" t="n">
        <f aca="false">WORKDAY(DATE($B$4,$B$3+A39-1,$B$2)-1,1)</f>
        <v>41778</v>
      </c>
      <c r="C39" s="1" t="n">
        <f aca="false">DATE($B$4,$B$3+A39-1,$B$2)+VLOOKUP(WEEKDAY(DATE($B$4,$B$3+A39-1,$B$2),2),{1,0;6,2;7,1},2)</f>
        <v>41778</v>
      </c>
    </row>
    <row r="40" customFormat="false" ht="15" hidden="false" customHeight="false" outlineLevel="0" collapsed="false">
      <c r="A40" s="0" t="n">
        <v>33</v>
      </c>
      <c r="B40" s="1" t="n">
        <f aca="false">WORKDAY(DATE($B$4,$B$3+A40-1,$B$2)-1,1)</f>
        <v>41809</v>
      </c>
      <c r="C40" s="1" t="n">
        <f aca="false">DATE($B$4,$B$3+A40-1,$B$2)+VLOOKUP(WEEKDAY(DATE($B$4,$B$3+A40-1,$B$2),2),{1,0;6,2;7,1},2)</f>
        <v>41809</v>
      </c>
    </row>
    <row r="41" customFormat="false" ht="15" hidden="false" customHeight="false" outlineLevel="0" collapsed="false">
      <c r="A41" s="0" t="n">
        <v>34</v>
      </c>
      <c r="B41" s="1" t="n">
        <f aca="false">WORKDAY(DATE($B$4,$B$3+A41-1,$B$2)-1,1)</f>
        <v>41841</v>
      </c>
      <c r="C41" s="1" t="n">
        <f aca="false">DATE($B$4,$B$3+A41-1,$B$2)+VLOOKUP(WEEKDAY(DATE($B$4,$B$3+A41-1,$B$2),2),{1,0;6,2;7,1},2)</f>
        <v>41841</v>
      </c>
    </row>
    <row r="42" customFormat="false" ht="15" hidden="false" customHeight="false" outlineLevel="0" collapsed="false">
      <c r="A42" s="0" t="n">
        <v>35</v>
      </c>
      <c r="B42" s="1" t="n">
        <f aca="false">WORKDAY(DATE($B$4,$B$3+A42-1,$B$2)-1,1)</f>
        <v>41870</v>
      </c>
      <c r="C42" s="1" t="n">
        <f aca="false">DATE($B$4,$B$3+A42-1,$B$2)+VLOOKUP(WEEKDAY(DATE($B$4,$B$3+A42-1,$B$2),2),{1,0;6,2;7,1},2)</f>
        <v>41870</v>
      </c>
    </row>
    <row r="43" customFormat="false" ht="15" hidden="false" customHeight="false" outlineLevel="0" collapsed="false">
      <c r="A43" s="0" t="n">
        <v>36</v>
      </c>
      <c r="B43" s="1" t="n">
        <f aca="false">WORKDAY(DATE($B$4,$B$3+A43-1,$B$2)-1,1)</f>
        <v>41901</v>
      </c>
      <c r="C43" s="1" t="n">
        <f aca="false">DATE($B$4,$B$3+A43-1,$B$2)+VLOOKUP(WEEKDAY(DATE($B$4,$B$3+A43-1,$B$2),2),{1,0;6,2;7,1},2)</f>
        <v>41901</v>
      </c>
    </row>
    <row r="44" customFormat="false" ht="15" hidden="false" customHeight="false" outlineLevel="0" collapsed="false">
      <c r="A44" s="0" t="n">
        <v>37</v>
      </c>
      <c r="B44" s="1" t="n">
        <f aca="false">WORKDAY(DATE($B$4,$B$3+A44-1,$B$2)-1,1)</f>
        <v>41932</v>
      </c>
      <c r="C44" s="1" t="n">
        <f aca="false">DATE($B$4,$B$3+A44-1,$B$2)+VLOOKUP(WEEKDAY(DATE($B$4,$B$3+A44-1,$B$2),2),{1,0;6,2;7,1},2)</f>
        <v>41932</v>
      </c>
    </row>
    <row r="45" customFormat="false" ht="15" hidden="false" customHeight="false" outlineLevel="0" collapsed="false">
      <c r="A45" s="0" t="n">
        <v>38</v>
      </c>
      <c r="B45" s="1" t="n">
        <f aca="false">WORKDAY(DATE($B$4,$B$3+A45-1,$B$2)-1,1)</f>
        <v>41962</v>
      </c>
      <c r="C45" s="1" t="n">
        <f aca="false">DATE($B$4,$B$3+A45-1,$B$2)+VLOOKUP(WEEKDAY(DATE($B$4,$B$3+A45-1,$B$2),2),{1,0;6,2;7,1},2)</f>
        <v>41962</v>
      </c>
    </row>
    <row r="46" customFormat="false" ht="15" hidden="false" customHeight="false" outlineLevel="0" collapsed="false">
      <c r="A46" s="0" t="n">
        <v>39</v>
      </c>
      <c r="B46" s="1" t="n">
        <f aca="false">WORKDAY(DATE($B$4,$B$3+A46-1,$B$2)-1,1)</f>
        <v>41992</v>
      </c>
      <c r="C46" s="1" t="n">
        <f aca="false">DATE($B$4,$B$3+A46-1,$B$2)+VLOOKUP(WEEKDAY(DATE($B$4,$B$3+A46-1,$B$2),2),{1,0;6,2;7,1},2)</f>
        <v>41992</v>
      </c>
    </row>
    <row r="47" customFormat="false" ht="15" hidden="false" customHeight="false" outlineLevel="0" collapsed="false">
      <c r="A47" s="0" t="n">
        <v>40</v>
      </c>
      <c r="B47" s="1" t="n">
        <f aca="false">WORKDAY(DATE($B$4,$B$3+A47-1,$B$2)-1,1)</f>
        <v>42023</v>
      </c>
      <c r="C47" s="1" t="n">
        <f aca="false">DATE($B$4,$B$3+A47-1,$B$2)+VLOOKUP(WEEKDAY(DATE($B$4,$B$3+A47-1,$B$2),2),{1,0;6,2;7,1},2)</f>
        <v>42023</v>
      </c>
    </row>
    <row r="48" customFormat="false" ht="15" hidden="false" customHeight="false" outlineLevel="0" collapsed="false">
      <c r="A48" s="0" t="n">
        <v>41</v>
      </c>
      <c r="B48" s="1" t="n">
        <f aca="false">WORKDAY(DATE($B$4,$B$3+A48-1,$B$2)-1,1)</f>
        <v>42054</v>
      </c>
      <c r="C48" s="1" t="n">
        <f aca="false">DATE($B$4,$B$3+A48-1,$B$2)+VLOOKUP(WEEKDAY(DATE($B$4,$B$3+A48-1,$B$2),2),{1,0;6,2;7,1},2)</f>
        <v>42054</v>
      </c>
    </row>
    <row r="49" customFormat="false" ht="15" hidden="false" customHeight="false" outlineLevel="0" collapsed="false">
      <c r="A49" s="0" t="n">
        <v>42</v>
      </c>
      <c r="B49" s="1" t="n">
        <f aca="false">WORKDAY(DATE($B$4,$B$3+A49-1,$B$2)-1,1)</f>
        <v>42082</v>
      </c>
      <c r="C49" s="1" t="n">
        <f aca="false">DATE($B$4,$B$3+A49-1,$B$2)+VLOOKUP(WEEKDAY(DATE($B$4,$B$3+A49-1,$B$2),2),{1,0;6,2;7,1},2)</f>
        <v>42082</v>
      </c>
    </row>
    <row r="50" customFormat="false" ht="15" hidden="false" customHeight="false" outlineLevel="0" collapsed="false">
      <c r="A50" s="0" t="n">
        <v>43</v>
      </c>
      <c r="B50" s="1" t="n">
        <f aca="false">WORKDAY(DATE($B$4,$B$3+A50-1,$B$2)-1,1)</f>
        <v>42114</v>
      </c>
      <c r="C50" s="1" t="n">
        <f aca="false">DATE($B$4,$B$3+A50-1,$B$2)+VLOOKUP(WEEKDAY(DATE($B$4,$B$3+A50-1,$B$2),2),{1,0;6,2;7,1},2)</f>
        <v>42114</v>
      </c>
    </row>
    <row r="51" customFormat="false" ht="15" hidden="false" customHeight="false" outlineLevel="0" collapsed="false">
      <c r="A51" s="0" t="n">
        <v>44</v>
      </c>
      <c r="B51" s="1" t="n">
        <f aca="false">WORKDAY(DATE($B$4,$B$3+A51-1,$B$2)-1,1)</f>
        <v>42143</v>
      </c>
      <c r="C51" s="1" t="n">
        <f aca="false">DATE($B$4,$B$3+A51-1,$B$2)+VLOOKUP(WEEKDAY(DATE($B$4,$B$3+A51-1,$B$2),2),{1,0;6,2;7,1},2)</f>
        <v>42143</v>
      </c>
    </row>
    <row r="52" customFormat="false" ht="15" hidden="false" customHeight="false" outlineLevel="0" collapsed="false">
      <c r="A52" s="0" t="n">
        <v>45</v>
      </c>
      <c r="B52" s="1" t="n">
        <f aca="false">WORKDAY(DATE($B$4,$B$3+A52-1,$B$2)-1,1)</f>
        <v>42174</v>
      </c>
      <c r="C52" s="1" t="n">
        <f aca="false">DATE($B$4,$B$3+A52-1,$B$2)+VLOOKUP(WEEKDAY(DATE($B$4,$B$3+A52-1,$B$2),2),{1,0;6,2;7,1},2)</f>
        <v>42174</v>
      </c>
    </row>
    <row r="53" customFormat="false" ht="15" hidden="false" customHeight="false" outlineLevel="0" collapsed="false">
      <c r="A53" s="0" t="n">
        <v>46</v>
      </c>
      <c r="B53" s="1" t="n">
        <f aca="false">WORKDAY(DATE($B$4,$B$3+A53-1,$B$2)-1,1)</f>
        <v>42205</v>
      </c>
      <c r="C53" s="1" t="n">
        <f aca="false">DATE($B$4,$B$3+A53-1,$B$2)+VLOOKUP(WEEKDAY(DATE($B$4,$B$3+A53-1,$B$2),2),{1,0;6,2;7,1},2)</f>
        <v>42205</v>
      </c>
    </row>
    <row r="54" customFormat="false" ht="15" hidden="false" customHeight="false" outlineLevel="0" collapsed="false">
      <c r="A54" s="0" t="n">
        <v>47</v>
      </c>
      <c r="B54" s="1" t="n">
        <f aca="false">WORKDAY(DATE($B$4,$B$3+A54-1,$B$2)-1,1)</f>
        <v>42235</v>
      </c>
      <c r="C54" s="1" t="n">
        <f aca="false">DATE($B$4,$B$3+A54-1,$B$2)+VLOOKUP(WEEKDAY(DATE($B$4,$B$3+A54-1,$B$2),2),{1,0;6,2;7,1},2)</f>
        <v>42235</v>
      </c>
    </row>
    <row r="55" customFormat="false" ht="15" hidden="false" customHeight="false" outlineLevel="0" collapsed="false">
      <c r="A55" s="0" t="n">
        <v>48</v>
      </c>
      <c r="B55" s="1" t="n">
        <f aca="false">WORKDAY(DATE($B$4,$B$3+A55-1,$B$2)-1,1)</f>
        <v>42268</v>
      </c>
      <c r="C55" s="1" t="n">
        <f aca="false">DATE($B$4,$B$3+A55-1,$B$2)+VLOOKUP(WEEKDAY(DATE($B$4,$B$3+A55-1,$B$2),2),{1,0;6,2;7,1},2)</f>
        <v>42268</v>
      </c>
    </row>
    <row r="56" customFormat="false" ht="15" hidden="false" customHeight="false" outlineLevel="0" collapsed="false">
      <c r="A56" s="0" t="n">
        <v>49</v>
      </c>
      <c r="B56" s="1" t="n">
        <f aca="false">WORKDAY(DATE($B$4,$B$3+A56-1,$B$2)-1,1)</f>
        <v>42296</v>
      </c>
      <c r="C56" s="1" t="n">
        <f aca="false">DATE($B$4,$B$3+A56-1,$B$2)+VLOOKUP(WEEKDAY(DATE($B$4,$B$3+A56-1,$B$2),2),{1,0;6,2;7,1},2)</f>
        <v>42296</v>
      </c>
    </row>
    <row r="57" customFormat="false" ht="15" hidden="false" customHeight="false" outlineLevel="0" collapsed="false">
      <c r="A57" s="0" t="n">
        <v>50</v>
      </c>
      <c r="B57" s="1" t="n">
        <f aca="false">WORKDAY(DATE($B$4,$B$3+A57-1,$B$2)-1,1)</f>
        <v>42327</v>
      </c>
      <c r="C57" s="1" t="n">
        <f aca="false">DATE($B$4,$B$3+A57-1,$B$2)+VLOOKUP(WEEKDAY(DATE($B$4,$B$3+A57-1,$B$2),2),{1,0;6,2;7,1},2)</f>
        <v>42327</v>
      </c>
    </row>
    <row r="58" customFormat="false" ht="15" hidden="false" customHeight="false" outlineLevel="0" collapsed="false">
      <c r="A58" s="0" t="n">
        <v>51</v>
      </c>
      <c r="B58" s="1" t="n">
        <f aca="false">WORKDAY(DATE($B$4,$B$3+A58-1,$B$2)-1,1)</f>
        <v>42359</v>
      </c>
      <c r="C58" s="1" t="n">
        <f aca="false">DATE($B$4,$B$3+A58-1,$B$2)+VLOOKUP(WEEKDAY(DATE($B$4,$B$3+A58-1,$B$2),2),{1,0;6,2;7,1},2)</f>
        <v>42359</v>
      </c>
    </row>
    <row r="59" customFormat="false" ht="15" hidden="false" customHeight="false" outlineLevel="0" collapsed="false">
      <c r="A59" s="0" t="n">
        <v>52</v>
      </c>
      <c r="B59" s="1" t="n">
        <f aca="false">WORKDAY(DATE($B$4,$B$3+A59-1,$B$2)-1,1)</f>
        <v>42388</v>
      </c>
      <c r="C59" s="1" t="n">
        <f aca="false">DATE($B$4,$B$3+A59-1,$B$2)+VLOOKUP(WEEKDAY(DATE($B$4,$B$3+A59-1,$B$2),2),{1,0;6,2;7,1},2)</f>
        <v>42388</v>
      </c>
    </row>
    <row r="60" customFormat="false" ht="15" hidden="false" customHeight="false" outlineLevel="0" collapsed="false">
      <c r="A60" s="0" t="n">
        <v>53</v>
      </c>
      <c r="B60" s="1" t="n">
        <f aca="false">WORKDAY(DATE($B$4,$B$3+A60-1,$B$2)-1,1)</f>
        <v>42419</v>
      </c>
      <c r="C60" s="1" t="n">
        <f aca="false">DATE($B$4,$B$3+A60-1,$B$2)+VLOOKUP(WEEKDAY(DATE($B$4,$B$3+A60-1,$B$2),2),{1,0;6,2;7,1},2)</f>
        <v>42419</v>
      </c>
    </row>
    <row r="61" customFormat="false" ht="15" hidden="false" customHeight="false" outlineLevel="0" collapsed="false">
      <c r="A61" s="0" t="n">
        <v>54</v>
      </c>
      <c r="B61" s="1" t="n">
        <f aca="false">WORKDAY(DATE($B$4,$B$3+A61-1,$B$2)-1,1)</f>
        <v>42450</v>
      </c>
      <c r="C61" s="1" t="n">
        <f aca="false">DATE($B$4,$B$3+A61-1,$B$2)+VLOOKUP(WEEKDAY(DATE($B$4,$B$3+A61-1,$B$2),2),{1,0;6,2;7,1},2)</f>
        <v>42450</v>
      </c>
    </row>
    <row r="62" customFormat="false" ht="15" hidden="false" customHeight="false" outlineLevel="0" collapsed="false">
      <c r="A62" s="0" t="n">
        <v>55</v>
      </c>
      <c r="B62" s="1" t="n">
        <f aca="false">WORKDAY(DATE($B$4,$B$3+A62-1,$B$2)-1,1)</f>
        <v>42479</v>
      </c>
      <c r="C62" s="1" t="n">
        <f aca="false">DATE($B$4,$B$3+A62-1,$B$2)+VLOOKUP(WEEKDAY(DATE($B$4,$B$3+A62-1,$B$2),2),{1,0;6,2;7,1},2)</f>
        <v>42479</v>
      </c>
    </row>
    <row r="63" customFormat="false" ht="15" hidden="false" customHeight="false" outlineLevel="0" collapsed="false">
      <c r="A63" s="0" t="n">
        <v>56</v>
      </c>
      <c r="B63" s="1" t="n">
        <f aca="false">WORKDAY(DATE($B$4,$B$3+A63-1,$B$2)-1,1)</f>
        <v>42509</v>
      </c>
      <c r="C63" s="1" t="n">
        <f aca="false">DATE($B$4,$B$3+A63-1,$B$2)+VLOOKUP(WEEKDAY(DATE($B$4,$B$3+A63-1,$B$2),2),{1,0;6,2;7,1},2)</f>
        <v>42509</v>
      </c>
    </row>
    <row r="64" customFormat="false" ht="15" hidden="false" customHeight="false" outlineLevel="0" collapsed="false">
      <c r="A64" s="0" t="n">
        <v>57</v>
      </c>
      <c r="B64" s="1" t="n">
        <f aca="false">WORKDAY(DATE($B$4,$B$3+A64-1,$B$2)-1,1)</f>
        <v>42541</v>
      </c>
      <c r="C64" s="1" t="n">
        <f aca="false">DATE($B$4,$B$3+A64-1,$B$2)+VLOOKUP(WEEKDAY(DATE($B$4,$B$3+A64-1,$B$2),2),{1,0;6,2;7,1},2)</f>
        <v>42541</v>
      </c>
    </row>
    <row r="65" customFormat="false" ht="15" hidden="false" customHeight="false" outlineLevel="0" collapsed="false">
      <c r="A65" s="0" t="n">
        <v>58</v>
      </c>
      <c r="B65" s="1" t="n">
        <f aca="false">WORKDAY(DATE($B$4,$B$3+A65-1,$B$2)-1,1)</f>
        <v>42570</v>
      </c>
      <c r="C65" s="1" t="n">
        <f aca="false">DATE($B$4,$B$3+A65-1,$B$2)+VLOOKUP(WEEKDAY(DATE($B$4,$B$3+A65-1,$B$2),2),{1,0;6,2;7,1},2)</f>
        <v>42570</v>
      </c>
    </row>
    <row r="66" customFormat="false" ht="15" hidden="false" customHeight="false" outlineLevel="0" collapsed="false">
      <c r="A66" s="0" t="n">
        <v>59</v>
      </c>
      <c r="B66" s="1" t="n">
        <f aca="false">WORKDAY(DATE($B$4,$B$3+A66-1,$B$2)-1,1)</f>
        <v>42601</v>
      </c>
      <c r="C66" s="1" t="n">
        <f aca="false">DATE($B$4,$B$3+A66-1,$B$2)+VLOOKUP(WEEKDAY(DATE($B$4,$B$3+A66-1,$B$2),2),{1,0;6,2;7,1},2)</f>
        <v>42601</v>
      </c>
    </row>
    <row r="67" customFormat="false" ht="15" hidden="false" customHeight="false" outlineLevel="0" collapsed="false">
      <c r="A67" s="0" t="n">
        <v>60</v>
      </c>
      <c r="B67" s="1" t="n">
        <f aca="false">WORKDAY(DATE($B$4,$B$3+A67-1,$B$2)-1,1)</f>
        <v>42632</v>
      </c>
      <c r="C67" s="1" t="n">
        <f aca="false">DATE($B$4,$B$3+A67-1,$B$2)+VLOOKUP(WEEKDAY(DATE($B$4,$B$3+A67-1,$B$2),2),{1,0;6,2;7,1},2)</f>
        <v>4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1T17:05:52Z</dcterms:modified>
  <cp:revision>0</cp:revision>
  <dc:subject/>
  <dc:title/>
</cp:coreProperties>
</file>