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0">
  <si>
    <t xml:space="preserve">№ п/п</t>
  </si>
  <si>
    <t xml:space="preserve">Дата</t>
  </si>
  <si>
    <t xml:space="preserve">31.09.2011</t>
  </si>
  <si>
    <t xml:space="preserve">Кол-во заездов</t>
  </si>
  <si>
    <t xml:space="preserve">Кол-во заездов в месяц</t>
  </si>
  <si>
    <t xml:space="preserve">ЗАГР</t>
  </si>
  <si>
    <t xml:space="preserve">ВЫГР</t>
  </si>
  <si>
    <t xml:space="preserve">бокс № 1</t>
  </si>
  <si>
    <t xml:space="preserve">бокс № 2</t>
  </si>
  <si>
    <t xml:space="preserve">Можно как нибудь сделать покороче формулу ? Спасиб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р_."/>
    <numFmt numFmtId="167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9"/>
      <name val="Arial Cyr"/>
      <family val="0"/>
      <charset val="204"/>
    </font>
    <font>
      <b val="true"/>
      <sz val="9"/>
      <color rgb="FFFF0000"/>
      <name val="Times New Roman"/>
      <family val="1"/>
      <charset val="204"/>
    </font>
    <font>
      <b val="true"/>
      <sz val="6"/>
      <name val="Arial Cyr"/>
      <family val="0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0</xdr:colOff>
      <xdr:row>3</xdr:row>
      <xdr:rowOff>162000</xdr:rowOff>
    </xdr:from>
    <xdr:to>
      <xdr:col>64</xdr:col>
      <xdr:colOff>91080</xdr:colOff>
      <xdr:row>5</xdr:row>
      <xdr:rowOff>228240</xdr:rowOff>
    </xdr:to>
    <xdr:sp>
      <xdr:nvSpPr>
        <xdr:cNvPr id="0" name="Line 1"/>
        <xdr:cNvSpPr/>
      </xdr:nvSpPr>
      <xdr:spPr>
        <a:xfrm flipV="1">
          <a:off x="13406040" y="1005120"/>
          <a:ext cx="91080" cy="62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M6" activeCellId="0" sqref="B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85"/>
    <col collapsed="false" customWidth="true" hidden="false" outlineLevel="0" max="64" min="3" style="0" width="2.84"/>
    <col collapsed="false" customWidth="true" hidden="false" outlineLevel="0" max="65" min="65" style="0" width="10.85"/>
  </cols>
  <sheetData>
    <row r="1" s="5" customFormat="true" ht="16.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4"/>
    </row>
    <row r="2" s="9" customFormat="true" ht="24.95" hidden="false" customHeight="true" outlineLevel="0" collapsed="false">
      <c r="A2" s="6"/>
      <c r="B2" s="6"/>
      <c r="C2" s="7" t="n">
        <v>40787</v>
      </c>
      <c r="D2" s="7"/>
      <c r="E2" s="7" t="n">
        <v>40788</v>
      </c>
      <c r="F2" s="7"/>
      <c r="G2" s="7" t="n">
        <v>40789</v>
      </c>
      <c r="H2" s="7"/>
      <c r="I2" s="7" t="n">
        <v>40790</v>
      </c>
      <c r="J2" s="7"/>
      <c r="K2" s="7" t="n">
        <v>40791</v>
      </c>
      <c r="L2" s="7"/>
      <c r="M2" s="7" t="n">
        <v>40792</v>
      </c>
      <c r="N2" s="7"/>
      <c r="O2" s="7" t="n">
        <v>40793</v>
      </c>
      <c r="P2" s="7"/>
      <c r="Q2" s="7" t="n">
        <v>40794</v>
      </c>
      <c r="R2" s="7"/>
      <c r="S2" s="7" t="n">
        <v>40795</v>
      </c>
      <c r="T2" s="7"/>
      <c r="U2" s="7" t="n">
        <v>40796</v>
      </c>
      <c r="V2" s="7"/>
      <c r="W2" s="7" t="n">
        <v>40797</v>
      </c>
      <c r="X2" s="7"/>
      <c r="Y2" s="7" t="n">
        <v>40798</v>
      </c>
      <c r="Z2" s="7"/>
      <c r="AA2" s="7" t="n">
        <v>40799</v>
      </c>
      <c r="AB2" s="7"/>
      <c r="AC2" s="7" t="n">
        <v>40800</v>
      </c>
      <c r="AD2" s="7"/>
      <c r="AE2" s="7" t="n">
        <v>40801</v>
      </c>
      <c r="AF2" s="7"/>
      <c r="AG2" s="7" t="n">
        <v>40802</v>
      </c>
      <c r="AH2" s="7"/>
      <c r="AI2" s="7" t="n">
        <v>40803</v>
      </c>
      <c r="AJ2" s="7"/>
      <c r="AK2" s="7" t="n">
        <v>40804</v>
      </c>
      <c r="AL2" s="7"/>
      <c r="AM2" s="7" t="n">
        <v>40805</v>
      </c>
      <c r="AN2" s="7"/>
      <c r="AO2" s="7" t="n">
        <v>40806</v>
      </c>
      <c r="AP2" s="7"/>
      <c r="AQ2" s="7" t="n">
        <v>40807</v>
      </c>
      <c r="AR2" s="7"/>
      <c r="AS2" s="7" t="n">
        <v>40808</v>
      </c>
      <c r="AT2" s="7"/>
      <c r="AU2" s="7" t="n">
        <v>40809</v>
      </c>
      <c r="AV2" s="7"/>
      <c r="AW2" s="7" t="n">
        <v>40810</v>
      </c>
      <c r="AX2" s="7"/>
      <c r="AY2" s="7" t="n">
        <v>40811</v>
      </c>
      <c r="AZ2" s="7"/>
      <c r="BA2" s="7" t="n">
        <v>40812</v>
      </c>
      <c r="BB2" s="7"/>
      <c r="BC2" s="7" t="n">
        <v>40813</v>
      </c>
      <c r="BD2" s="7"/>
      <c r="BE2" s="7" t="n">
        <v>40814</v>
      </c>
      <c r="BF2" s="7"/>
      <c r="BG2" s="7" t="n">
        <v>40815</v>
      </c>
      <c r="BH2" s="7"/>
      <c r="BI2" s="7" t="n">
        <v>40816</v>
      </c>
      <c r="BJ2" s="7"/>
      <c r="BK2" s="7" t="s">
        <v>2</v>
      </c>
      <c r="BL2" s="7"/>
      <c r="BM2" s="8" t="s">
        <v>3</v>
      </c>
      <c r="BN2" s="8" t="s">
        <v>4</v>
      </c>
    </row>
    <row r="3" s="9" customFormat="true" ht="24.95" hidden="false" customHeight="true" outlineLevel="0" collapsed="false">
      <c r="A3" s="6"/>
      <c r="B3" s="6"/>
      <c r="C3" s="10" t="s">
        <v>5</v>
      </c>
      <c r="D3" s="11" t="s">
        <v>6</v>
      </c>
      <c r="E3" s="10" t="s">
        <v>5</v>
      </c>
      <c r="F3" s="11" t="s">
        <v>6</v>
      </c>
      <c r="G3" s="10" t="s">
        <v>5</v>
      </c>
      <c r="H3" s="11" t="s">
        <v>6</v>
      </c>
      <c r="I3" s="10" t="s">
        <v>5</v>
      </c>
      <c r="J3" s="11" t="s">
        <v>6</v>
      </c>
      <c r="K3" s="10" t="s">
        <v>5</v>
      </c>
      <c r="L3" s="11" t="s">
        <v>6</v>
      </c>
      <c r="M3" s="10" t="s">
        <v>5</v>
      </c>
      <c r="N3" s="11" t="s">
        <v>6</v>
      </c>
      <c r="O3" s="10" t="s">
        <v>5</v>
      </c>
      <c r="P3" s="11" t="s">
        <v>6</v>
      </c>
      <c r="Q3" s="10" t="s">
        <v>5</v>
      </c>
      <c r="R3" s="11" t="s">
        <v>6</v>
      </c>
      <c r="S3" s="10" t="s">
        <v>5</v>
      </c>
      <c r="T3" s="11" t="s">
        <v>6</v>
      </c>
      <c r="U3" s="10" t="s">
        <v>5</v>
      </c>
      <c r="V3" s="11" t="s">
        <v>6</v>
      </c>
      <c r="W3" s="10" t="s">
        <v>5</v>
      </c>
      <c r="X3" s="11" t="s">
        <v>6</v>
      </c>
      <c r="Y3" s="10" t="s">
        <v>5</v>
      </c>
      <c r="Z3" s="11" t="s">
        <v>6</v>
      </c>
      <c r="AA3" s="10" t="s">
        <v>5</v>
      </c>
      <c r="AB3" s="11" t="s">
        <v>6</v>
      </c>
      <c r="AC3" s="10" t="s">
        <v>5</v>
      </c>
      <c r="AD3" s="11" t="s">
        <v>6</v>
      </c>
      <c r="AE3" s="10" t="s">
        <v>5</v>
      </c>
      <c r="AF3" s="11" t="s">
        <v>6</v>
      </c>
      <c r="AG3" s="10" t="s">
        <v>5</v>
      </c>
      <c r="AH3" s="11" t="s">
        <v>6</v>
      </c>
      <c r="AI3" s="10" t="s">
        <v>5</v>
      </c>
      <c r="AJ3" s="11" t="s">
        <v>6</v>
      </c>
      <c r="AK3" s="10" t="s">
        <v>5</v>
      </c>
      <c r="AL3" s="11" t="s">
        <v>6</v>
      </c>
      <c r="AM3" s="10" t="s">
        <v>5</v>
      </c>
      <c r="AN3" s="11" t="s">
        <v>6</v>
      </c>
      <c r="AO3" s="10" t="s">
        <v>5</v>
      </c>
      <c r="AP3" s="11" t="s">
        <v>6</v>
      </c>
      <c r="AQ3" s="10" t="s">
        <v>5</v>
      </c>
      <c r="AR3" s="11" t="s">
        <v>6</v>
      </c>
      <c r="AS3" s="10" t="s">
        <v>5</v>
      </c>
      <c r="AT3" s="11" t="s">
        <v>6</v>
      </c>
      <c r="AU3" s="10" t="s">
        <v>5</v>
      </c>
      <c r="AV3" s="11" t="s">
        <v>6</v>
      </c>
      <c r="AW3" s="10" t="s">
        <v>5</v>
      </c>
      <c r="AX3" s="11" t="s">
        <v>6</v>
      </c>
      <c r="AY3" s="10" t="s">
        <v>5</v>
      </c>
      <c r="AZ3" s="11" t="s">
        <v>6</v>
      </c>
      <c r="BA3" s="10" t="s">
        <v>5</v>
      </c>
      <c r="BB3" s="11" t="s">
        <v>6</v>
      </c>
      <c r="BC3" s="10" t="s">
        <v>5</v>
      </c>
      <c r="BD3" s="11" t="s">
        <v>6</v>
      </c>
      <c r="BE3" s="10" t="s">
        <v>5</v>
      </c>
      <c r="BF3" s="11" t="s">
        <v>6</v>
      </c>
      <c r="BG3" s="10" t="s">
        <v>5</v>
      </c>
      <c r="BH3" s="11" t="s">
        <v>6</v>
      </c>
      <c r="BI3" s="10" t="s">
        <v>5</v>
      </c>
      <c r="BJ3" s="11" t="s">
        <v>6</v>
      </c>
      <c r="BK3" s="10" t="s">
        <v>5</v>
      </c>
      <c r="BL3" s="11" t="s">
        <v>6</v>
      </c>
      <c r="BM3" s="8"/>
      <c r="BN3" s="8"/>
    </row>
    <row r="4" s="5" customFormat="true" ht="21.95" hidden="false" customHeight="true" outlineLevel="0" collapsed="false">
      <c r="A4" s="12" t="n">
        <v>1</v>
      </c>
      <c r="B4" s="13" t="s">
        <v>7</v>
      </c>
      <c r="C4" s="14" t="n">
        <v>6</v>
      </c>
      <c r="D4" s="15"/>
      <c r="E4" s="15"/>
      <c r="F4" s="15"/>
      <c r="G4" s="15"/>
      <c r="H4" s="14"/>
      <c r="I4" s="16"/>
      <c r="J4" s="16"/>
      <c r="K4" s="16"/>
      <c r="L4" s="16" t="n">
        <v>6</v>
      </c>
      <c r="M4" s="16"/>
      <c r="N4" s="16"/>
      <c r="O4" s="16"/>
      <c r="P4" s="16"/>
      <c r="Q4" s="16" t="n">
        <v>6</v>
      </c>
      <c r="R4" s="16" t="n">
        <v>1</v>
      </c>
      <c r="S4" s="16" t="n">
        <v>2</v>
      </c>
      <c r="T4" s="16"/>
      <c r="U4" s="16"/>
      <c r="V4" s="16"/>
      <c r="W4" s="16"/>
      <c r="X4" s="16"/>
      <c r="Y4" s="16" t="n">
        <v>6</v>
      </c>
      <c r="Z4" s="16" t="n">
        <v>6</v>
      </c>
      <c r="AA4" s="16"/>
      <c r="AB4" s="16"/>
      <c r="AC4" s="16" t="n">
        <v>6</v>
      </c>
      <c r="AD4" s="16"/>
      <c r="AE4" s="16" t="n">
        <v>6</v>
      </c>
      <c r="AF4" s="16" t="n">
        <v>6</v>
      </c>
      <c r="AG4" s="16" t="n">
        <v>6</v>
      </c>
      <c r="AH4" s="16" t="n">
        <v>6</v>
      </c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7" t="n">
        <f aca="false">SUM(IF(BK4+BL4&gt;0,1,0)+(IF(BI4+BJ4&gt;0,1,0)+(IF(BG4+BH4&gt;0,1,0)+(IF(BE4+BF4&gt;0,1,0)+(IF(BC4+BD4&gt;0,1,0)+(IF(BA4+BB4&gt;0,1,0)+(IF(AY4+AZ4&gt;0,1,0)+(IF(AW4+AX4&gt;0,1,0)+(IF(AU4+AV4&gt;0,1,0)+(IF(AS4+AT4&gt;0,1,0)+(IF(AQ4+AR4&gt;0,1,0)+SUM(IF(AO4+AP4&gt;0,1,0)+(IF(AM4+AN4&gt;0,1,0)+(IF(AK4+AL4&gt;0,1,0)+(IF(AI4+AJ4&gt;0,1,0)+(IF(AG4+AH4&gt;0,1,0)+(IF(AE4+AF4&gt;0,1,0)+(IF(AC4+AD4&gt;0,1,0)+SUM(IF(AA4+AB4&gt;0,1,0)+(IF(Y4+Z4&gt;0,1,0)+(IF(W4+X4&gt;0,1,0)+(IF(U4+V4&gt;0,1,0)+(IF(S4+T4&gt;0,1,0)+(IF(Q4+R4&gt;0,1,0)+(IF(O4+P4&gt;0,1,0)+(IF(M4+N4&gt;0,1,0)+(IF(K4+L4&gt;0,1,0)+(IF(I4+J4&gt;0,1,0)+(IF(G4+H4&gt;0,1,0)+(IF(E4+F4&gt;0,1,0)+(IF(C4+D4&gt;0,1,0))))))))))))))))))))))))))))))))</f>
        <v>8</v>
      </c>
      <c r="BN4" s="17" t="n">
        <f aca="false">SUM(BM4:BM177)</f>
        <v>18</v>
      </c>
      <c r="BO4" s="18"/>
    </row>
    <row r="5" s="5" customFormat="true" ht="21.95" hidden="false" customHeight="true" outlineLevel="0" collapsed="false">
      <c r="A5" s="12" t="n">
        <v>2</v>
      </c>
      <c r="B5" s="13" t="s">
        <v>8</v>
      </c>
      <c r="C5" s="14"/>
      <c r="D5" s="15"/>
      <c r="E5" s="15"/>
      <c r="F5" s="15"/>
      <c r="G5" s="15"/>
      <c r="H5" s="14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 t="n">
        <v>2</v>
      </c>
      <c r="AJ5" s="16" t="n">
        <v>3</v>
      </c>
      <c r="AK5" s="16" t="n">
        <v>6</v>
      </c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7" t="n">
        <f aca="false">SUM(IF(BK5+BL5&gt;0,1,0)+(IF(BI5+BJ5&gt;0,1,0)+(IF(BG5+BH5&gt;0,1,0)+(IF(BE5+BF5&gt;0,1,0)+(IF(BC5+BD5&gt;0,1,0)+(IF(BA5+BB5&gt;0,1,0)+(IF(AY5+AZ5&gt;0,1,0)+(IF(AW5+AX5&gt;0,1,0)+(IF(AU5+AV5&gt;0,1,0)+(IF(AS5+AT5&gt;0,1,0)+(IF(AQ5+AR5&gt;0,1,0)+SUM(IF(AO5+AP5&gt;0,1,0)+(IF(AM5+AN5&gt;0,1,0)+(IF(AK5+AL5&gt;0,1,0)+(IF(AI5+AJ5&gt;0,1,0)+(IF(AG5+AH5&gt;0,1,0)+(IF(AE5+AF5&gt;0,1,0)+(IF(AC5+AD5&gt;0,1,0)+SUM(IF(AA5+AB5&gt;0,1,0)+(IF(Y5+Z5&gt;0,1,0)+(IF(W5+X5&gt;0,1,0)+(IF(U5+V5&gt;0,1,0)+(IF(S5+T5&gt;0,1,0)+(IF(Q5+R5&gt;0,1,0)+(IF(O5+P5&gt;0,1,0)+(IF(M5+N5&gt;0,1,0)+(IF(K5+L5&gt;0,1,0)+(IF(I5+J5&gt;0,1,0)+(IF(G5+H5&gt;0,1,0)+(IF(E5+F5&gt;0,1,0)+(IF(C5+D5&gt;0,1,0))))))))))))))))))))))))))))))))</f>
        <v>2</v>
      </c>
      <c r="BN5" s="17"/>
      <c r="BO5" s="18"/>
    </row>
    <row r="6" s="25" customFormat="true" ht="21.95" hidden="false" customHeight="true" outlineLevel="0" collapsed="false">
      <c r="A6" s="19"/>
      <c r="B6" s="20"/>
      <c r="C6" s="21"/>
      <c r="D6" s="22"/>
      <c r="E6" s="22"/>
      <c r="F6" s="22"/>
      <c r="G6" s="22"/>
      <c r="H6" s="21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4" t="n">
        <f aca="false">SUMPRODUCT(--(($C$3:$BK$3=$C$3)*C4:BK4+($D$3:$BL$3=$D$3)*$D$4:$BL$4&gt;0))</f>
        <v>8</v>
      </c>
      <c r="BN6" s="24"/>
      <c r="BO6" s="24"/>
    </row>
    <row r="7" s="25" customFormat="true" ht="21.95" hidden="false" customHeight="true" outlineLevel="0" collapsed="false">
      <c r="A7" s="19"/>
      <c r="B7" s="20"/>
      <c r="C7" s="21"/>
      <c r="D7" s="22"/>
      <c r="E7" s="22"/>
      <c r="F7" s="22"/>
      <c r="G7" s="22"/>
      <c r="H7" s="21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 t="s">
        <v>9</v>
      </c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</row>
  </sheetData>
  <mergeCells count="37">
    <mergeCell ref="C1:BM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M3"/>
    <mergeCell ref="BN2:BN3"/>
    <mergeCell ref="BO2:BO3"/>
    <mergeCell ref="BA7:B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52:05Z</dcterms:created>
  <dc:creator>BMS</dc:creator>
  <dc:description/>
  <dc:language>en-US</dc:language>
  <cp:lastModifiedBy>Гусев Александр Валентинович</cp:lastModifiedBy>
  <cp:lastPrinted>2011-08-22T14:55:35Z</cp:lastPrinted>
  <dcterms:modified xsi:type="dcterms:W3CDTF">2011-10-05T12:49:56Z</dcterms:modified>
  <cp:revision>0</cp:revision>
  <dc:subject/>
  <dc:title/>
</cp:coreProperties>
</file>