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ужно чтобы при протигивании формулы данные выводились отсортированные</t>
  </si>
  <si>
    <t xml:space="preserve">ИНДЕКС({1;2;5;4;8;7;6};1;СТРОКА(A1))</t>
  </si>
  <si>
    <t xml:space="preserve">Как отсортировать данный массив по возрастанию или убыванию внутри формулы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0</xdr:row>
      <xdr:rowOff>95400</xdr:rowOff>
    </xdr:from>
    <xdr:to>
      <xdr:col>8</xdr:col>
      <xdr:colOff>170280</xdr:colOff>
      <xdr:row>2</xdr:row>
      <xdr:rowOff>86040</xdr:rowOff>
    </xdr:to>
    <xdr:sp>
      <xdr:nvSpPr>
        <xdr:cNvPr id="0" name="Oval 1"/>
        <xdr:cNvSpPr/>
      </xdr:nvSpPr>
      <xdr:spPr>
        <a:xfrm>
          <a:off x="4483440" y="95400"/>
          <a:ext cx="88812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47160</xdr:rowOff>
    </xdr:from>
    <xdr:to>
      <xdr:col>10</xdr:col>
      <xdr:colOff>720</xdr:colOff>
      <xdr:row>6</xdr:row>
      <xdr:rowOff>9360</xdr:rowOff>
    </xdr:to>
    <xdr:sp>
      <xdr:nvSpPr>
        <xdr:cNvPr id="1" name="Line 2"/>
        <xdr:cNvSpPr/>
      </xdr:nvSpPr>
      <xdr:spPr>
        <a:xfrm>
          <a:off x="5201280" y="371160"/>
          <a:ext cx="12769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  <c r="G2" s="0" t="s">
        <v>1</v>
      </c>
    </row>
    <row r="3" customFormat="false" ht="12.75" hidden="false" customHeight="false" outlineLevel="0" collapsed="false">
      <c r="B3" s="1"/>
      <c r="C3" s="1"/>
      <c r="D3" s="1"/>
      <c r="E3" s="2" t="n">
        <f aca="false">INDEX({1,2,5,4,8,7,6},1,ROW(A1))</f>
        <v>1</v>
      </c>
      <c r="F3" s="0" t="n">
        <f aca="false">SMALL({1,2,5,4,8,7,6},ROW(A1))</f>
        <v>1</v>
      </c>
    </row>
    <row r="4" customFormat="false" ht="12.75" hidden="false" customHeight="false" outlineLevel="0" collapsed="false">
      <c r="E4" s="2" t="n">
        <f aca="false">INDEX({1,2,5,4,8,7,6},1,ROW(A2))</f>
        <v>2</v>
      </c>
      <c r="F4" s="0" t="n">
        <f aca="false">SMALL({1,2,5,4,8,7,6},ROW(A2))</f>
        <v>2</v>
      </c>
    </row>
    <row r="5" customFormat="false" ht="12.75" hidden="false" customHeight="false" outlineLevel="0" collapsed="false">
      <c r="E5" s="2" t="n">
        <f aca="false">INDEX({1,2,5,4,8,7,6},1,ROW(A3))</f>
        <v>5</v>
      </c>
      <c r="F5" s="0" t="n">
        <f aca="false">SMALL({1,2,5,4,8,7,6},ROW(A3))</f>
        <v>4</v>
      </c>
    </row>
    <row r="6" customFormat="false" ht="12.75" hidden="false" customHeight="false" outlineLevel="0" collapsed="false">
      <c r="E6" s="2" t="n">
        <f aca="false">INDEX({1,2,5,4,8,7,6},1,ROW(A4))</f>
        <v>4</v>
      </c>
      <c r="F6" s="0" t="n">
        <f aca="false">SMALL({1,2,5,4,8,7,6},ROW(A4))</f>
        <v>5</v>
      </c>
    </row>
    <row r="7" customFormat="false" ht="12.75" hidden="false" customHeight="false" outlineLevel="0" collapsed="false">
      <c r="E7" s="2" t="n">
        <f aca="false">INDEX({1,2,5,4,8,7,6},1,ROW(A5))</f>
        <v>8</v>
      </c>
      <c r="F7" s="0" t="n">
        <f aca="false">SMALL({1,2,5,4,8,7,6},ROW(A5))</f>
        <v>6</v>
      </c>
      <c r="K7" s="0" t="s">
        <v>2</v>
      </c>
    </row>
    <row r="8" customFormat="false" ht="12.75" hidden="false" customHeight="false" outlineLevel="0" collapsed="false">
      <c r="E8" s="2" t="n">
        <f aca="false">INDEX({1,2,5,4,8,7,6},1,ROW(A6))</f>
        <v>7</v>
      </c>
      <c r="F8" s="0" t="n">
        <f aca="false">SMALL({1,2,5,4,8,7,6},ROW(A6))</f>
        <v>7</v>
      </c>
    </row>
  </sheetData>
  <mergeCells count="1">
    <mergeCell ref="B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1:41:48Z</dcterms:created>
  <dc:creator>User</dc:creator>
  <dc:description/>
  <dc:language>en-US</dc:language>
  <cp:lastModifiedBy>Гусев Александр Валентинович</cp:lastModifiedBy>
  <dcterms:modified xsi:type="dcterms:W3CDTF">2011-10-06T12:08:03Z</dcterms:modified>
  <cp:revision>0</cp:revision>
  <dc:subject/>
  <dc:title/>
</cp:coreProperties>
</file>