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бтица 1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10</xdr:row>
                <xdr:rowOff>4</xdr:rowOff>
              </xdr:from>
              <xdr:to>
                <xdr:col>1</xdr:col>
                <xdr:colOff>78</xdr:colOff>
                <xdr:row>14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блица 2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7</xdr:rowOff>
              </xdr:from>
              <xdr:to>
                <xdr:col>9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6">
  <si>
    <t xml:space="preserve">Название</t>
  </si>
  <si>
    <t xml:space="preserve">Количество</t>
  </si>
  <si>
    <t xml:space="preserve">№ п/п</t>
  </si>
  <si>
    <t xml:space="preserve">А</t>
  </si>
  <si>
    <t xml:space="preserve">Б</t>
  </si>
  <si>
    <t xml:space="preserve">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99"/>
    <col collapsed="false" customWidth="true" hidden="false" outlineLevel="0" max="5" min="5" style="0" width="12.28"/>
  </cols>
  <sheetData>
    <row r="4" customFormat="false" ht="15" hidden="false" customHeight="false" outlineLevel="0" collapsed="false">
      <c r="A4" s="0" t="s">
        <v>0</v>
      </c>
      <c r="B4" s="0" t="s">
        <v>1</v>
      </c>
      <c r="E4" s="0" t="s">
        <v>0</v>
      </c>
      <c r="F4" s="0" t="s">
        <v>2</v>
      </c>
    </row>
    <row r="5" customFormat="false" ht="15" hidden="false" customHeight="false" outlineLevel="0" collapsed="false">
      <c r="A5" s="1" t="s">
        <v>3</v>
      </c>
      <c r="B5" s="1" t="n">
        <v>2</v>
      </c>
      <c r="D5" s="0" t="n">
        <f aca="true">IF(ROW()-ROW($D$4)&gt;SUM(OFFSET($B$4,0,0,D4+1,1)),D4+1,D4)</f>
        <v>1</v>
      </c>
      <c r="E5" s="2" t="str">
        <f aca="false">INDEX($A$5:$A$7,D5)</f>
        <v>А</v>
      </c>
      <c r="F5" s="2" t="n">
        <f aca="false">IF(D5=D4,F4+1,1)</f>
        <v>1</v>
      </c>
    </row>
    <row r="6" customFormat="false" ht="15" hidden="false" customHeight="false" outlineLevel="0" collapsed="false">
      <c r="A6" s="1" t="s">
        <v>4</v>
      </c>
      <c r="B6" s="1" t="n">
        <v>4</v>
      </c>
      <c r="D6" s="0" t="n">
        <f aca="true">IF(ROW()-ROW($D$4)&gt;SUM(OFFSET($B$4,0,0,D5+1,1)),D5+1,D5)</f>
        <v>1</v>
      </c>
      <c r="E6" s="2" t="str">
        <f aca="false">INDEX($A$5:$A$7,D6)</f>
        <v>А</v>
      </c>
      <c r="F6" s="2" t="n">
        <f aca="false">IF(D6=D5,F5+1,1)</f>
        <v>2</v>
      </c>
    </row>
    <row r="7" customFormat="false" ht="15" hidden="false" customHeight="false" outlineLevel="0" collapsed="false">
      <c r="A7" s="1" t="s">
        <v>5</v>
      </c>
      <c r="B7" s="1" t="n">
        <v>1</v>
      </c>
      <c r="D7" s="0" t="n">
        <f aca="true">IF(ROW()-ROW($D$4)&gt;SUM(OFFSET($B$4,0,0,D6+1,1)),D6+1,D6)</f>
        <v>2</v>
      </c>
      <c r="E7" s="2" t="str">
        <f aca="false">INDEX($A$5:$A$7,D7)</f>
        <v>Б</v>
      </c>
      <c r="F7" s="2" t="n">
        <f aca="false">IF(D7=D6,F6+1,1)</f>
        <v>1</v>
      </c>
    </row>
    <row r="8" customFormat="false" ht="15" hidden="false" customHeight="false" outlineLevel="0" collapsed="false">
      <c r="D8" s="0" t="n">
        <f aca="true">IF(ROW()-ROW($D$4)&gt;SUM(OFFSET($B$4,0,0,D7+1,1)),D7+1,D7)</f>
        <v>2</v>
      </c>
      <c r="E8" s="2" t="str">
        <f aca="false">INDEX($A$5:$A$7,D8)</f>
        <v>Б</v>
      </c>
      <c r="F8" s="2" t="n">
        <f aca="false">IF(D8=D7,F7+1,1)</f>
        <v>2</v>
      </c>
    </row>
    <row r="9" customFormat="false" ht="15" hidden="false" customHeight="false" outlineLevel="0" collapsed="false">
      <c r="D9" s="0" t="n">
        <f aca="true">IF(ROW()-ROW($D$4)&gt;SUM(OFFSET($B$4,0,0,D8+1,1)),D8+1,D8)</f>
        <v>2</v>
      </c>
      <c r="E9" s="2" t="str">
        <f aca="false">INDEX($A$5:$A$7,D9)</f>
        <v>Б</v>
      </c>
      <c r="F9" s="2" t="n">
        <f aca="false">IF(D9=D8,F8+1,1)</f>
        <v>3</v>
      </c>
    </row>
    <row r="10" customFormat="false" ht="15" hidden="false" customHeight="false" outlineLevel="0" collapsed="false">
      <c r="D10" s="0" t="n">
        <f aca="true">IF(ROW()-ROW($D$4)&gt;SUM(OFFSET($B$4,0,0,D9+1,1)),D9+1,D9)</f>
        <v>2</v>
      </c>
      <c r="E10" s="2" t="str">
        <f aca="false">INDEX($A$5:$A$7,D10)</f>
        <v>Б</v>
      </c>
      <c r="F10" s="2" t="n">
        <f aca="false">IF(D10=D9,F9+1,1)</f>
        <v>4</v>
      </c>
    </row>
    <row r="11" customFormat="false" ht="15" hidden="false" customHeight="false" outlineLevel="0" collapsed="false">
      <c r="D11" s="0" t="n">
        <f aca="true">IF(ROW()-ROW($D$4)&gt;SUM(OFFSET($B$4,0,0,D10+1,1)),D10+1,D10)</f>
        <v>3</v>
      </c>
      <c r="E11" s="2" t="str">
        <f aca="false">INDEX($A$5:$A$7,D11)</f>
        <v>В</v>
      </c>
      <c r="F11" s="2" t="n">
        <f aca="false">IF(D11=D10,F10+1,1)</f>
        <v>1</v>
      </c>
    </row>
    <row r="12" customFormat="false" ht="15" hidden="false" customHeight="false" outlineLevel="0" collapsed="false">
      <c r="E12" s="2"/>
      <c r="F12" s="2"/>
    </row>
    <row r="13" customFormat="false" ht="15" hidden="false" customHeight="false" outlineLevel="0" collapsed="false">
      <c r="E13" s="2"/>
      <c r="F13" s="2"/>
    </row>
    <row r="14" customFormat="false" ht="15" hidden="false" customHeight="false" outlineLevel="0" collapsed="false">
      <c r="E14" s="2"/>
      <c r="F14" s="2"/>
    </row>
    <row r="15" customFormat="false" ht="15" hidden="false" customHeight="false" outlineLevel="0" collapsed="false">
      <c r="E15" s="2"/>
      <c r="F15" s="2"/>
    </row>
    <row r="16" customFormat="false" ht="15" hidden="false" customHeight="false" outlineLevel="0" collapsed="false">
      <c r="E16" s="2"/>
      <c r="F16" s="2"/>
    </row>
    <row r="17" customFormat="false" ht="15" hidden="false" customHeight="false" outlineLevel="0" collapsed="false">
      <c r="E17" s="2"/>
      <c r="F17" s="2"/>
    </row>
    <row r="18" customFormat="false" ht="15" hidden="false" customHeight="false" outlineLevel="0" collapsed="false">
      <c r="E18" s="2"/>
      <c r="F18" s="2"/>
    </row>
    <row r="19" customFormat="false" ht="15" hidden="false" customHeight="false" outlineLevel="0" collapsed="false">
      <c r="E19" s="2"/>
      <c r="F19" s="2"/>
    </row>
    <row r="20" customFormat="false" ht="15" hidden="false" customHeight="false" outlineLevel="0" collapsed="false">
      <c r="E20" s="2"/>
      <c r="F20" s="2"/>
    </row>
    <row r="21" customFormat="false" ht="15" hidden="false" customHeight="false" outlineLevel="0" collapsed="false">
      <c r="E21" s="2"/>
      <c r="F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25:51Z</dcterms:created>
  <dc:creator>user</dc:creator>
  <dc:description/>
  <dc:language>en-US</dc:language>
  <cp:lastModifiedBy>Selivanov</cp:lastModifiedBy>
  <dcterms:modified xsi:type="dcterms:W3CDTF">2011-10-12T12:50:42Z</dcterms:modified>
  <cp:revision>0</cp:revision>
  <dc:subject/>
  <dc:title/>
</cp:coreProperties>
</file>