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новые товары" sheetId="2" state="visible" r:id="rId3"/>
    <sheet name="старые товар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8">
  <si>
    <t xml:space="preserve">Новый прайс</t>
  </si>
  <si>
    <t xml:space="preserve">Старый прайс</t>
  </si>
  <si>
    <t xml:space="preserve">№ </t>
  </si>
  <si>
    <t xml:space="preserve">Артикул</t>
  </si>
  <si>
    <t xml:space="preserve">Категория</t>
  </si>
  <si>
    <t xml:space="preserve">Наименование продукции</t>
  </si>
  <si>
    <t xml:space="preserve">Цена</t>
  </si>
  <si>
    <t xml:space="preserve">Описание</t>
  </si>
  <si>
    <t xml:space="preserve">Изменение</t>
  </si>
  <si>
    <t xml:space="preserve">Кинескопные</t>
  </si>
  <si>
    <t xml:space="preserve">T00110002318</t>
  </si>
  <si>
    <t xml:space="preserve">Akai 14CTN33BC</t>
  </si>
  <si>
    <t xml:space="preserve">14" (36 см), 4:3, PAL, SECAM, NTSC 3,58/4,43, мощность: 2 х 2,5 Вт, 2 ПДУ в ком-те</t>
  </si>
  <si>
    <t xml:space="preserve">T00110001489</t>
  </si>
  <si>
    <t xml:space="preserve">Akai 14CTN36BC</t>
  </si>
  <si>
    <t xml:space="preserve">T00110001490</t>
  </si>
  <si>
    <t xml:space="preserve">Akai 14CTN39BC</t>
  </si>
  <si>
    <t xml:space="preserve">T00110002377</t>
  </si>
  <si>
    <t xml:space="preserve">Akai 15CTF33BC</t>
  </si>
  <si>
    <t xml:space="preserve">15" (38 см), FLAT, PAL, SECAM, NTSC 3,58/4,43, мощность: 2 х 2,5 Вт, 2 ПДУ в ком-те</t>
  </si>
  <si>
    <t xml:space="preserve">T00110001826</t>
  </si>
  <si>
    <t xml:space="preserve">Akai 15CTF36BC</t>
  </si>
  <si>
    <t xml:space="preserve">T00110001491</t>
  </si>
  <si>
    <t xml:space="preserve">Akai 21CTF39BC</t>
  </si>
  <si>
    <t xml:space="preserve">Flat, 2 пульта ДУ</t>
  </si>
  <si>
    <t xml:space="preserve">T00110001493</t>
  </si>
  <si>
    <t xml:space="preserve">Akai 21CTU93BC</t>
  </si>
  <si>
    <t xml:space="preserve">21", Ультратонкий (UltraSLIM), 4:3, Кол-во запоминаемых каналов: 200, PAL, SECAM, NTSC 3,58/4,43, мощность: 2 х 2,5 Вт, 2 ПДУ в ком-те</t>
  </si>
  <si>
    <t xml:space="preserve">T00110002776</t>
  </si>
  <si>
    <t xml:space="preserve">Akai 21CTU94BC</t>
  </si>
  <si>
    <t xml:space="preserve">21", Ультратонкий (UltraSLIM), 4:3, поворотная подставка,  Кол-во запоминаемых каналов: 200, PAL, SECAM, NTSC 3,58/4,43, мощность: 2 х 2,5 Вт, 2 ПДУ в ком-те</t>
  </si>
  <si>
    <t xml:space="preserve">T00110001494</t>
  </si>
  <si>
    <t xml:space="preserve">Akai 29CTU80BB</t>
  </si>
  <si>
    <t xml:space="preserve">ЖК/Плазма</t>
  </si>
  <si>
    <t xml:space="preserve">ЖК 15-16"</t>
  </si>
  <si>
    <t xml:space="preserve">T00110001495</t>
  </si>
  <si>
    <t xml:space="preserve">Akai LTA-15S5N1M</t>
  </si>
  <si>
    <t xml:space="preserve">Телевизор ЖК , 4:3, работают от 12В/220В</t>
  </si>
  <si>
    <t xml:space="preserve">T00110001219</t>
  </si>
  <si>
    <t xml:space="preserve">Toshiba 15DV703R</t>
  </si>
  <si>
    <t xml:space="preserve">15" ЖК телевизор co встроенным DVD, 16:9, тонкий глянцевый корпус, разрешение 1366х768 пикселей, DivX, 2 * 3 Вт, NICAM, 2xHDMI, USB (JPEG, MP3), компонентный вход, цифровой коаксиальный выход, вход D-Sub для подключения к PC, чёрный, возможность крепления на стену</t>
  </si>
  <si>
    <t xml:space="preserve">T00110001496</t>
  </si>
  <si>
    <t xml:space="preserve">Akai LTA-16S5X3M</t>
  </si>
  <si>
    <t xml:space="preserve">T00110002675</t>
  </si>
  <si>
    <t xml:space="preserve">Toshiba SDP121ATKR</t>
  </si>
  <si>
    <t xml:space="preserve">12" LED телевизор co встроенным DVD, 16:9, портативный (возможность работы от 12В / 220В)тонкий, разрешение 1366х768 пикселей, DivX, 2 * 1 Вт, NICAM, HDMI, USB (JPEG, MP3)</t>
  </si>
  <si>
    <t xml:space="preserve">ЖК 19"</t>
  </si>
  <si>
    <t xml:space="preserve">T00110001278</t>
  </si>
  <si>
    <t xml:space="preserve">Vestel 16850</t>
  </si>
  <si>
    <t xml:space="preserve">T00110002113</t>
  </si>
  <si>
    <t xml:space="preserve">Akai LEA-19C05P</t>
  </si>
  <si>
    <t xml:space="preserve">Телевизор LED 19"</t>
  </si>
  <si>
    <t xml:space="preserve">T00110002508</t>
  </si>
  <si>
    <t xml:space="preserve">Akai LEA-19H03P</t>
  </si>
  <si>
    <t xml:space="preserve">Телевизор LED 19", 1366x728, multi USB, входы- Component, VGA, HDMI, черный</t>
  </si>
  <si>
    <t xml:space="preserve">T00110001836</t>
  </si>
  <si>
    <t xml:space="preserve">Akai LEA-19S02P</t>
  </si>
  <si>
    <t xml:space="preserve">LED</t>
  </si>
  <si>
    <t xml:space="preserve">T00110005911</t>
  </si>
  <si>
    <t xml:space="preserve">LG 19LV2300</t>
  </si>
  <si>
    <t xml:space="preserve">LED,1366x768, 1 000 000:1, 178/178, 4ms, USB 2.0 (JPEG, MP3, HD Divx), 2 HDMI, функция Clear Voice II, 24p Real Cinema, HDMI SIMPLINK, цвет - белый</t>
  </si>
  <si>
    <t xml:space="preserve">T00110005567</t>
  </si>
  <si>
    <t xml:space="preserve">LG 19LV2500</t>
  </si>
  <si>
    <t xml:space="preserve">HD, 1366x768, 1 000 000:1, 178/178, 4ms, LED, USB 2.0 (JPEG, MP3, HD Divx), 2 HDMI, функция Clear Voice II, 24p Real Cinema, HDMI SIMPLINK</t>
  </si>
  <si>
    <t xml:space="preserve">T00110004870</t>
  </si>
  <si>
    <t xml:space="preserve">Hyundai H-LCD1918(черный)</t>
  </si>
  <si>
    <t xml:space="preserve">T00110006689</t>
  </si>
  <si>
    <t xml:space="preserve">Philips 19PFL3606H/60</t>
  </si>
  <si>
    <t xml:space="preserve">T00110003235</t>
  </si>
  <si>
    <t xml:space="preserve">Hyundai H-LED19V1(черный)</t>
  </si>
  <si>
    <t xml:space="preserve">T00110004887</t>
  </si>
  <si>
    <t xml:space="preserve">Samsung UE19D4000NW</t>
  </si>
  <si>
    <t xml:space="preserve">T00110006676</t>
  </si>
  <si>
    <t xml:space="preserve">Samsung UE19D4003BWX</t>
  </si>
  <si>
    <t xml:space="preserve">T00110004888</t>
  </si>
  <si>
    <t xml:space="preserve">Samsung UE19D4010NW</t>
  </si>
  <si>
    <t xml:space="preserve">T00110002073</t>
  </si>
  <si>
    <t xml:space="preserve">Philips 19PFL3405/12</t>
  </si>
  <si>
    <t xml:space="preserve">T00110005971</t>
  </si>
  <si>
    <t xml:space="preserve">Toshiba 19DL833R</t>
  </si>
  <si>
    <t xml:space="preserve">19" LED  телевизор co встроенным DVD, 16:9, тонкий глянцевый корпус, разрешение 1366х768 пикселей, DivX, цифровой DVB-T/C/H.264 тюнер, 2 * 2,5 Вт, NICAM, 2xHDMI, USB (JPEG, MP3, Divx, MKV), Regza-link (HDMI CEC) компонентный вход, цифровой коаксиальный выход, вход D-Sub для подключения к PC, чёрный, возможность крепления на стену</t>
  </si>
  <si>
    <t xml:space="preserve">T00110002652</t>
  </si>
  <si>
    <t xml:space="preserve">Philips 19PFL3405/60</t>
  </si>
  <si>
    <t xml:space="preserve">T00110006173</t>
  </si>
  <si>
    <t xml:space="preserve">Toshiba 19DL834R</t>
  </si>
  <si>
    <t xml:space="preserve">19" LED  телевизор co встроенным DVD, 16:9, тонкий глянцевый корпус, разрешение 1366х768 пикселей, DivX, цифровой DVB-T/C/H.264 тюнер, 2 * 2,5 Вт, NICAM, 2xHDMI, USB (JPEG, MP3, Divx, MKV), Regza-link (HDMI CEC) компонентный вход, цифровой коаксиальный выход, вход D-Sub для подключения к PC, белый, возможность крепления на стену</t>
  </si>
  <si>
    <t xml:space="preserve">T00110001744</t>
  </si>
  <si>
    <t xml:space="preserve">Samsung LE19C350D1W</t>
  </si>
  <si>
    <t xml:space="preserve">T00110005064</t>
  </si>
  <si>
    <t xml:space="preserve">Toshiba 19EL833R</t>
  </si>
  <si>
    <t xml:space="preserve">New 19" REGZA  LED TV Slim, LED (EDGE), 1366x768,  MultiTuner (DVB-T/C/H.264/CI+/Analog), 2x HDMI -1.4, USB(JPEG, MP3, DivX, MKV), REGZA link, black color</t>
  </si>
  <si>
    <t xml:space="preserve">T00110004828</t>
  </si>
  <si>
    <t xml:space="preserve">Samsung LE19D450G1W</t>
  </si>
  <si>
    <t xml:space="preserve">T00110005979</t>
  </si>
  <si>
    <t xml:space="preserve">Toshiba 19EL834R</t>
  </si>
  <si>
    <t xml:space="preserve">New 19" REGZA  LED TV Slim, LED (EDGE), 1366x768,  MultiTuner (DVB-T/C/H.264/CI+/Analog), 2x HDMI -1.4, USB(JPEG, MP3, DivX, MKV), REGZA link, белый</t>
  </si>
  <si>
    <t xml:space="preserve">T00110002311</t>
  </si>
  <si>
    <t xml:space="preserve">Samsung UE19C4000P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_р_."/>
    <numFmt numFmtId="167" formatCode="#,##0.00_р_."/>
    <numFmt numFmtId="168" formatCode="[BLUE]#,##0.00;[RED]\-#,##0.00;[BLACK]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99"/>
    <col collapsed="false" customWidth="true" hidden="false" outlineLevel="0" max="3" min="3" style="2" width="14.14"/>
    <col collapsed="false" customWidth="true" hidden="false" outlineLevel="0" max="4" min="4" style="2" width="33.56"/>
    <col collapsed="false" customWidth="true" hidden="true" outlineLevel="0" max="5" min="5" style="1" width="15.28"/>
    <col collapsed="false" customWidth="true" hidden="false" outlineLevel="0" max="7" min="6" style="1" width="19.14"/>
    <col collapsed="false" customWidth="false" hidden="false" outlineLevel="0" max="8" min="8" style="1" width="9.14"/>
    <col collapsed="false" customWidth="true" hidden="false" outlineLevel="0" max="9" min="9" style="1" width="17.42"/>
    <col collapsed="false" customWidth="true" hidden="false" outlineLevel="0" max="10" min="10" style="1" width="14.28"/>
    <col collapsed="false" customWidth="false" hidden="false" outlineLevel="0" max="13" min="11" style="1" width="9.14"/>
    <col collapsed="false" customWidth="true" hidden="false" outlineLevel="0" max="14" min="14" style="3" width="16.42"/>
    <col collapsed="false" customWidth="true" hidden="false" outlineLevel="0" max="15" min="15" style="1" width="32.85"/>
    <col collapsed="false" customWidth="true" hidden="false" outlineLevel="0" max="16" min="16" style="1" width="11.99"/>
    <col collapsed="false" customWidth="true" hidden="false" outlineLevel="0" max="17" min="17" style="1" width="17.28"/>
    <col collapsed="false" customWidth="false" hidden="false" outlineLevel="0" max="257" min="18" style="1" width="9.14"/>
  </cols>
  <sheetData>
    <row r="3" customFormat="false" ht="15.75" hidden="false" customHeight="false" outlineLevel="0" collapsed="false">
      <c r="D3" s="4" t="s">
        <v>0</v>
      </c>
      <c r="E3" s="4"/>
      <c r="O3" s="5" t="s">
        <v>1</v>
      </c>
    </row>
    <row r="5" customFormat="false" ht="31.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/>
      <c r="F5" s="8" t="s">
        <v>6</v>
      </c>
      <c r="G5" s="8" t="s">
        <v>7</v>
      </c>
      <c r="H5" s="8"/>
      <c r="I5" s="8" t="s">
        <v>1</v>
      </c>
      <c r="J5" s="9" t="s">
        <v>8</v>
      </c>
      <c r="M5" s="6" t="s">
        <v>2</v>
      </c>
      <c r="N5" s="8" t="s">
        <v>3</v>
      </c>
      <c r="O5" s="7" t="s">
        <v>5</v>
      </c>
      <c r="P5" s="8" t="s">
        <v>6</v>
      </c>
    </row>
    <row r="6" customFormat="false" ht="18" hidden="false" customHeight="false" outlineLevel="0" collapsed="false">
      <c r="A6" s="10" t="n">
        <v>1</v>
      </c>
      <c r="B6" s="11" t="s">
        <v>9</v>
      </c>
      <c r="C6" s="12"/>
      <c r="D6" s="12"/>
      <c r="E6" s="0"/>
      <c r="F6" s="13"/>
      <c r="G6" s="13"/>
      <c r="I6" s="14" t="str">
        <f aca="false">IF(ISNA(VLOOKUP($D6,$O$6:$Q$35,2,0)),"",VLOOKUP($D6,$O$6:$Q$35,2,0))</f>
        <v/>
      </c>
      <c r="J6" s="15" t="str">
        <f aca="false">IF(I6="","новый",F6-I6)</f>
        <v>новый</v>
      </c>
      <c r="M6" s="10" t="n">
        <v>1</v>
      </c>
      <c r="N6" s="16" t="s">
        <v>10</v>
      </c>
      <c r="O6" s="17" t="s">
        <v>11</v>
      </c>
      <c r="P6" s="17" t="n">
        <v>2450</v>
      </c>
      <c r="Q6" s="1" t="n">
        <f aca="false">VLOOKUP(O6,$D$6:$F$35,2,0)</f>
        <v>2450</v>
      </c>
    </row>
    <row r="7" customFormat="false" ht="18" hidden="false" customHeight="false" outlineLevel="0" collapsed="false">
      <c r="A7" s="10" t="n">
        <v>2</v>
      </c>
      <c r="B7" s="0" t="s">
        <v>10</v>
      </c>
      <c r="C7" s="12" t="s">
        <v>9</v>
      </c>
      <c r="D7" s="12" t="s">
        <v>11</v>
      </c>
      <c r="E7" s="0" t="n">
        <v>2450</v>
      </c>
      <c r="F7" s="13" t="n">
        <f aca="false">(E7*5%)+E7</f>
        <v>2572.5</v>
      </c>
      <c r="G7" s="0" t="s">
        <v>12</v>
      </c>
      <c r="I7" s="14" t="n">
        <f aca="false">IF(ISNA(VLOOKUP($D7,$O$6:$Q$35,2,0)),"",VLOOKUP($D7,$O$6:$Q$35,2,0))</f>
        <v>2450</v>
      </c>
      <c r="J7" s="15" t="n">
        <f aca="false">IF(I7="","новый",F7-I7)</f>
        <v>122.5</v>
      </c>
      <c r="M7" s="10" t="n">
        <v>2</v>
      </c>
      <c r="N7" s="16" t="s">
        <v>13</v>
      </c>
      <c r="O7" s="17" t="s">
        <v>14</v>
      </c>
      <c r="P7" s="17" t="n">
        <v>2450</v>
      </c>
      <c r="Q7" s="1" t="n">
        <f aca="false">VLOOKUP(O7,$D$6:$F$35,2,0)</f>
        <v>2450</v>
      </c>
    </row>
    <row r="8" customFormat="false" ht="18" hidden="false" customHeight="false" outlineLevel="0" collapsed="false">
      <c r="A8" s="10" t="n">
        <v>3</v>
      </c>
      <c r="B8" s="0" t="s">
        <v>13</v>
      </c>
      <c r="C8" s="12" t="s">
        <v>9</v>
      </c>
      <c r="D8" s="12" t="s">
        <v>14</v>
      </c>
      <c r="E8" s="0" t="n">
        <v>2450</v>
      </c>
      <c r="F8" s="13" t="n">
        <f aca="false">(E8*5%)+E8</f>
        <v>2572.5</v>
      </c>
      <c r="G8" s="0" t="s">
        <v>12</v>
      </c>
      <c r="I8" s="14" t="n">
        <f aca="false">IF(ISNA(VLOOKUP($D8,$O$6:$Q$35,2,0)),"",VLOOKUP($D8,$O$6:$Q$35,2,0))</f>
        <v>2450</v>
      </c>
      <c r="J8" s="15" t="n">
        <f aca="false">IF(I8="","новый",F8-I8)</f>
        <v>122.5</v>
      </c>
      <c r="M8" s="10" t="n">
        <v>3</v>
      </c>
      <c r="N8" s="16" t="s">
        <v>15</v>
      </c>
      <c r="O8" s="17" t="s">
        <v>16</v>
      </c>
      <c r="P8" s="17" t="n">
        <v>2450</v>
      </c>
      <c r="Q8" s="1" t="n">
        <f aca="false">VLOOKUP(O8,$D$6:$F$35,2,0)</f>
        <v>2450</v>
      </c>
    </row>
    <row r="9" customFormat="false" ht="18" hidden="false" customHeight="false" outlineLevel="0" collapsed="false">
      <c r="A9" s="10" t="n">
        <v>4</v>
      </c>
      <c r="B9" s="0" t="s">
        <v>15</v>
      </c>
      <c r="C9" s="12" t="s">
        <v>9</v>
      </c>
      <c r="D9" s="12" t="s">
        <v>16</v>
      </c>
      <c r="E9" s="0" t="n">
        <v>2450</v>
      </c>
      <c r="F9" s="13" t="n">
        <f aca="false">(E9*5%)+E9</f>
        <v>2572.5</v>
      </c>
      <c r="G9" s="0" t="s">
        <v>12</v>
      </c>
      <c r="I9" s="14" t="n">
        <f aca="false">IF(ISNA(VLOOKUP($D9,$O$6:$Q$35,2,0)),"",VLOOKUP($D9,$O$6:$Q$35,2,0))</f>
        <v>2450</v>
      </c>
      <c r="J9" s="15" t="n">
        <f aca="false">IF(I9="","новый",F9-I9)</f>
        <v>122.5</v>
      </c>
      <c r="M9" s="10" t="n">
        <v>4</v>
      </c>
      <c r="N9" s="16" t="s">
        <v>17</v>
      </c>
      <c r="O9" s="17" t="s">
        <v>18</v>
      </c>
      <c r="P9" s="17" t="n">
        <v>2790</v>
      </c>
      <c r="Q9" s="1" t="n">
        <f aca="false">VLOOKUP(O9,$D$6:$F$35,2,0)</f>
        <v>2790</v>
      </c>
    </row>
    <row r="10" customFormat="false" ht="18" hidden="false" customHeight="false" outlineLevel="0" collapsed="false">
      <c r="A10" s="10" t="n">
        <v>5</v>
      </c>
      <c r="B10" s="0" t="s">
        <v>17</v>
      </c>
      <c r="C10" s="12" t="s">
        <v>9</v>
      </c>
      <c r="D10" s="12" t="s">
        <v>18</v>
      </c>
      <c r="E10" s="0" t="n">
        <v>2790</v>
      </c>
      <c r="F10" s="13" t="n">
        <f aca="false">(E10*5%)+E10</f>
        <v>2929.5</v>
      </c>
      <c r="G10" s="0" t="s">
        <v>19</v>
      </c>
      <c r="I10" s="14" t="n">
        <f aca="false">IF(ISNA(VLOOKUP($D10,$O$6:$Q$35,2,0)),"",VLOOKUP($D10,$O$6:$Q$35,2,0))</f>
        <v>2790</v>
      </c>
      <c r="J10" s="15" t="n">
        <f aca="false">IF(I10="","новый",F10-I10)</f>
        <v>139.5</v>
      </c>
      <c r="M10" s="10" t="n">
        <v>5</v>
      </c>
      <c r="N10" s="16" t="s">
        <v>20</v>
      </c>
      <c r="O10" s="17" t="s">
        <v>21</v>
      </c>
      <c r="P10" s="17" t="n">
        <v>2790</v>
      </c>
      <c r="Q10" s="1" t="n">
        <f aca="false">VLOOKUP(O10,$D$6:$F$35,2,0)</f>
        <v>2790</v>
      </c>
    </row>
    <row r="11" customFormat="false" ht="18" hidden="false" customHeight="false" outlineLevel="0" collapsed="false">
      <c r="A11" s="10" t="n">
        <v>6</v>
      </c>
      <c r="B11" s="0" t="s">
        <v>20</v>
      </c>
      <c r="C11" s="12" t="s">
        <v>9</v>
      </c>
      <c r="D11" s="12" t="s">
        <v>21</v>
      </c>
      <c r="E11" s="0" t="n">
        <v>2790</v>
      </c>
      <c r="F11" s="13" t="n">
        <f aca="false">(E11*5%)+E11</f>
        <v>2929.5</v>
      </c>
      <c r="G11" s="0" t="s">
        <v>19</v>
      </c>
      <c r="I11" s="14" t="n">
        <f aca="false">IF(ISNA(VLOOKUP($D11,$O$6:$Q$35,2,0)),"",VLOOKUP($D11,$O$6:$Q$35,2,0))</f>
        <v>2790</v>
      </c>
      <c r="J11" s="15" t="n">
        <f aca="false">IF(I11="","новый",F11-I11)</f>
        <v>139.5</v>
      </c>
      <c r="M11" s="10" t="n">
        <v>6</v>
      </c>
      <c r="N11" s="17" t="s">
        <v>22</v>
      </c>
      <c r="O11" s="17" t="s">
        <v>23</v>
      </c>
      <c r="P11" s="17" t="n">
        <v>3850</v>
      </c>
      <c r="Q11" s="1" t="n">
        <f aca="false">VLOOKUP(O11,$D$6:$F$35,2,0)</f>
        <v>3850</v>
      </c>
    </row>
    <row r="12" customFormat="false" ht="18" hidden="false" customHeight="false" outlineLevel="0" collapsed="false">
      <c r="A12" s="10" t="n">
        <v>7</v>
      </c>
      <c r="B12" s="0" t="s">
        <v>22</v>
      </c>
      <c r="C12" s="12" t="s">
        <v>9</v>
      </c>
      <c r="D12" s="12" t="s">
        <v>23</v>
      </c>
      <c r="E12" s="0" t="n">
        <v>3850</v>
      </c>
      <c r="F12" s="13" t="n">
        <f aca="false">(E12*5%)+E12</f>
        <v>4042.5</v>
      </c>
      <c r="G12" s="0" t="s">
        <v>24</v>
      </c>
      <c r="I12" s="14" t="n">
        <f aca="false">IF(ISNA(VLOOKUP($D12,$O$6:$Q$35,2,0)),"",VLOOKUP($D12,$O$6:$Q$35,2,0))</f>
        <v>3850</v>
      </c>
      <c r="J12" s="15" t="n">
        <f aca="false">IF(I12="","новый",F12-I12)</f>
        <v>192.5</v>
      </c>
      <c r="M12" s="10" t="n">
        <v>7</v>
      </c>
      <c r="N12" s="17" t="s">
        <v>25</v>
      </c>
      <c r="O12" s="17" t="s">
        <v>26</v>
      </c>
      <c r="P12" s="17" t="n">
        <v>4150</v>
      </c>
      <c r="Q12" s="1" t="n">
        <f aca="false">VLOOKUP(O12,$D$6:$F$35,2,0)</f>
        <v>4150</v>
      </c>
    </row>
    <row r="13" customFormat="false" ht="18" hidden="false" customHeight="false" outlineLevel="0" collapsed="false">
      <c r="A13" s="10" t="n">
        <v>8</v>
      </c>
      <c r="B13" s="0" t="s">
        <v>25</v>
      </c>
      <c r="C13" s="12" t="s">
        <v>9</v>
      </c>
      <c r="D13" s="12" t="s">
        <v>26</v>
      </c>
      <c r="E13" s="0" t="n">
        <v>4150</v>
      </c>
      <c r="F13" s="13" t="n">
        <f aca="false">(E13*5%)+E13</f>
        <v>4357.5</v>
      </c>
      <c r="G13" s="0" t="s">
        <v>27</v>
      </c>
      <c r="I13" s="14" t="n">
        <f aca="false">IF(ISNA(VLOOKUP($D13,$O$6:$Q$35,2,0)),"",VLOOKUP($D13,$O$6:$Q$35,2,0))</f>
        <v>4150</v>
      </c>
      <c r="J13" s="15" t="n">
        <f aca="false">IF(I13="","новый",F13-I13)</f>
        <v>207.5</v>
      </c>
      <c r="M13" s="10" t="n">
        <v>8</v>
      </c>
      <c r="N13" s="17" t="s">
        <v>28</v>
      </c>
      <c r="O13" s="17" t="s">
        <v>29</v>
      </c>
      <c r="P13" s="17" t="n">
        <v>4050</v>
      </c>
      <c r="Q13" s="1" t="n">
        <f aca="false">VLOOKUP(O13,$D$6:$F$35,2,0)</f>
        <v>4050</v>
      </c>
    </row>
    <row r="14" customFormat="false" ht="18" hidden="false" customHeight="false" outlineLevel="0" collapsed="false">
      <c r="A14" s="10" t="n">
        <v>9</v>
      </c>
      <c r="B14" s="0" t="s">
        <v>28</v>
      </c>
      <c r="C14" s="12" t="s">
        <v>9</v>
      </c>
      <c r="D14" s="12" t="s">
        <v>29</v>
      </c>
      <c r="E14" s="0" t="n">
        <v>4050</v>
      </c>
      <c r="F14" s="13" t="n">
        <f aca="false">(E14*5%)+E14</f>
        <v>4252.5</v>
      </c>
      <c r="G14" s="0" t="s">
        <v>30</v>
      </c>
      <c r="I14" s="14" t="n">
        <f aca="false">IF(ISNA(VLOOKUP($D14,$O$6:$Q$35,2,0)),"",VLOOKUP($D14,$O$6:$Q$35,2,0))</f>
        <v>4050</v>
      </c>
      <c r="J14" s="15" t="n">
        <f aca="false">IF(I14="","новый",F14-I14)</f>
        <v>202.5</v>
      </c>
      <c r="M14" s="10" t="n">
        <v>9</v>
      </c>
      <c r="N14" s="16" t="s">
        <v>31</v>
      </c>
      <c r="O14" s="17" t="s">
        <v>32</v>
      </c>
      <c r="P14" s="17" t="n">
        <v>7550</v>
      </c>
      <c r="Q14" s="1" t="e">
        <f aca="false">VLOOKUP(O14,$D$6:$F$35,2,0)</f>
        <v>#N/A</v>
      </c>
    </row>
    <row r="15" customFormat="false" ht="18" hidden="false" customHeight="false" outlineLevel="0" collapsed="false">
      <c r="A15" s="10" t="n">
        <v>10</v>
      </c>
      <c r="B15" s="11" t="s">
        <v>33</v>
      </c>
      <c r="C15" s="12"/>
      <c r="D15" s="12"/>
      <c r="E15" s="0"/>
      <c r="F15" s="13"/>
      <c r="G15" s="0"/>
      <c r="I15" s="14" t="str">
        <f aca="false">IF(ISNA(VLOOKUP($D15,$O$6:$Q$35,2,0)),"",VLOOKUP($D15,$O$6:$Q$35,2,0))</f>
        <v/>
      </c>
      <c r="J15" s="15" t="str">
        <f aca="false">IF(I15="","новый",F15-I15)</f>
        <v>новый</v>
      </c>
      <c r="M15" s="10" t="n">
        <v>10</v>
      </c>
      <c r="N15" s="18" t="s">
        <v>33</v>
      </c>
      <c r="O15" s="17"/>
      <c r="P15" s="17"/>
      <c r="Q15" s="1" t="e">
        <f aca="false">VLOOKUP(O15,$D$6:$F$35,2,0)</f>
        <v>#N/A</v>
      </c>
    </row>
    <row r="16" customFormat="false" ht="18" hidden="false" customHeight="false" outlineLevel="0" collapsed="false">
      <c r="A16" s="10" t="n">
        <v>11</v>
      </c>
      <c r="B16" s="11" t="s">
        <v>34</v>
      </c>
      <c r="C16" s="12"/>
      <c r="D16" s="12"/>
      <c r="E16" s="0"/>
      <c r="F16" s="13"/>
      <c r="G16" s="0"/>
      <c r="I16" s="14" t="str">
        <f aca="false">IF(ISNA(VLOOKUP($D16,$O$6:$Q$35,2,0)),"",VLOOKUP($D16,$O$6:$Q$35,2,0))</f>
        <v/>
      </c>
      <c r="J16" s="15" t="str">
        <f aca="false">IF(I16="","новый",F16-I16)</f>
        <v>новый</v>
      </c>
      <c r="M16" s="10" t="n">
        <v>11</v>
      </c>
      <c r="N16" s="18" t="s">
        <v>34</v>
      </c>
      <c r="O16" s="17"/>
      <c r="P16" s="17"/>
      <c r="Q16" s="1" t="e">
        <f aca="false">VLOOKUP(O16,$D$6:$F$35,2,0)</f>
        <v>#N/A</v>
      </c>
    </row>
    <row r="17" customFormat="false" ht="18" hidden="false" customHeight="false" outlineLevel="0" collapsed="false">
      <c r="A17" s="10" t="n">
        <v>12</v>
      </c>
      <c r="B17" s="0" t="s">
        <v>35</v>
      </c>
      <c r="C17" s="12" t="s">
        <v>34</v>
      </c>
      <c r="D17" s="12" t="s">
        <v>36</v>
      </c>
      <c r="E17" s="0" t="n">
        <v>3950</v>
      </c>
      <c r="F17" s="13" t="n">
        <f aca="false">(E17*5%)+E17</f>
        <v>4147.5</v>
      </c>
      <c r="G17" s="0" t="s">
        <v>37</v>
      </c>
      <c r="I17" s="14" t="n">
        <f aca="false">IF(ISNA(VLOOKUP($D17,$O$6:$Q$35,2,0)),"",VLOOKUP($D17,$O$6:$Q$35,2,0))</f>
        <v>3950</v>
      </c>
      <c r="J17" s="15" t="n">
        <f aca="false">IF(I17="","новый",F17-I17)</f>
        <v>197.5</v>
      </c>
      <c r="M17" s="10" t="n">
        <v>12</v>
      </c>
      <c r="N17" s="16" t="s">
        <v>35</v>
      </c>
      <c r="O17" s="17" t="s">
        <v>36</v>
      </c>
      <c r="P17" s="17" t="n">
        <v>3950</v>
      </c>
      <c r="Q17" s="1" t="n">
        <f aca="false">VLOOKUP(O17,$D$6:$F$35,2,0)</f>
        <v>3950</v>
      </c>
    </row>
    <row r="18" customFormat="false" ht="18" hidden="false" customHeight="false" outlineLevel="0" collapsed="false">
      <c r="A18" s="10" t="n">
        <v>13</v>
      </c>
      <c r="B18" s="0" t="s">
        <v>38</v>
      </c>
      <c r="C18" s="12" t="s">
        <v>34</v>
      </c>
      <c r="D18" s="12" t="s">
        <v>39</v>
      </c>
      <c r="E18" s="0" t="n">
        <v>5600</v>
      </c>
      <c r="F18" s="13" t="n">
        <f aca="false">(E18*5%)+E18</f>
        <v>5880</v>
      </c>
      <c r="G18" s="0" t="s">
        <v>40</v>
      </c>
      <c r="I18" s="14" t="n">
        <f aca="false">IF(ISNA(VLOOKUP($D18,$O$6:$Q$35,2,0)),"",VLOOKUP($D18,$O$6:$Q$35,2,0))</f>
        <v>5600</v>
      </c>
      <c r="J18" s="15" t="n">
        <f aca="false">IF(I18="","новый",F18-I18)</f>
        <v>280</v>
      </c>
      <c r="M18" s="10" t="n">
        <v>13</v>
      </c>
      <c r="N18" s="16" t="s">
        <v>41</v>
      </c>
      <c r="O18" s="17" t="s">
        <v>42</v>
      </c>
      <c r="P18" s="17" t="n">
        <v>3750</v>
      </c>
      <c r="Q18" s="1" t="e">
        <f aca="false">VLOOKUP(O18,$D$6:$F$35,2,0)</f>
        <v>#N/A</v>
      </c>
    </row>
    <row r="19" customFormat="false" ht="18" hidden="false" customHeight="false" outlineLevel="0" collapsed="false">
      <c r="A19" s="10" t="n">
        <v>14</v>
      </c>
      <c r="B19" s="0" t="s">
        <v>43</v>
      </c>
      <c r="C19" s="12" t="s">
        <v>34</v>
      </c>
      <c r="D19" s="12" t="s">
        <v>44</v>
      </c>
      <c r="E19" s="0" t="n">
        <v>7950</v>
      </c>
      <c r="F19" s="13" t="n">
        <f aca="false">(E19*5%)+E19</f>
        <v>8347.5</v>
      </c>
      <c r="G19" s="0" t="s">
        <v>45</v>
      </c>
      <c r="I19" s="14" t="n">
        <f aca="false">IF(ISNA(VLOOKUP($D19,$O$6:$Q$35,2,0)),"",VLOOKUP($D19,$O$6:$Q$35,2,0))</f>
        <v>7950</v>
      </c>
      <c r="J19" s="15" t="n">
        <f aca="false">IF(I19="","новый",F19-I19)</f>
        <v>397.5</v>
      </c>
      <c r="M19" s="10" t="n">
        <v>14</v>
      </c>
      <c r="N19" s="16" t="s">
        <v>38</v>
      </c>
      <c r="O19" s="17" t="s">
        <v>39</v>
      </c>
      <c r="P19" s="17" t="n">
        <v>5600</v>
      </c>
      <c r="Q19" s="1" t="n">
        <f aca="false">VLOOKUP(O19,$D$6:$F$35,2,0)</f>
        <v>5600</v>
      </c>
    </row>
    <row r="20" customFormat="false" ht="18" hidden="false" customHeight="false" outlineLevel="0" collapsed="false">
      <c r="A20" s="10" t="n">
        <v>15</v>
      </c>
      <c r="B20" s="11" t="s">
        <v>33</v>
      </c>
      <c r="C20" s="12"/>
      <c r="D20" s="12"/>
      <c r="E20" s="0"/>
      <c r="F20" s="13"/>
      <c r="G20" s="0"/>
      <c r="I20" s="14" t="str">
        <f aca="false">IF(ISNA(VLOOKUP($D20,$O$6:$Q$35,2,0)),"",VLOOKUP($D20,$O$6:$Q$35,2,0))</f>
        <v/>
      </c>
      <c r="J20" s="15" t="str">
        <f aca="false">IF(I20="","новый",F20-I20)</f>
        <v>новый</v>
      </c>
      <c r="M20" s="10" t="n">
        <v>15</v>
      </c>
      <c r="N20" s="17" t="s">
        <v>43</v>
      </c>
      <c r="O20" s="17" t="s">
        <v>44</v>
      </c>
      <c r="P20" s="17" t="n">
        <v>7950</v>
      </c>
      <c r="Q20" s="1" t="n">
        <f aca="false">VLOOKUP(O20,$D$6:$F$35,2,0)</f>
        <v>7950</v>
      </c>
    </row>
    <row r="21" customFormat="false" ht="18" hidden="false" customHeight="false" outlineLevel="0" collapsed="false">
      <c r="A21" s="10" t="n">
        <v>16</v>
      </c>
      <c r="B21" s="11" t="s">
        <v>46</v>
      </c>
      <c r="C21" s="12"/>
      <c r="D21" s="12"/>
      <c r="E21" s="0"/>
      <c r="F21" s="13"/>
      <c r="G21" s="0"/>
      <c r="I21" s="14" t="str">
        <f aca="false">IF(ISNA(VLOOKUP($D21,$O$6:$Q$35,2,0)),"",VLOOKUP($D21,$O$6:$Q$35,2,0))</f>
        <v/>
      </c>
      <c r="J21" s="15" t="str">
        <f aca="false">IF(I21="","новый",F21-I21)</f>
        <v>новый</v>
      </c>
      <c r="M21" s="10" t="n">
        <v>16</v>
      </c>
      <c r="N21" s="16" t="s">
        <v>47</v>
      </c>
      <c r="O21" s="17" t="s">
        <v>48</v>
      </c>
      <c r="P21" s="17" t="n">
        <v>3890</v>
      </c>
      <c r="Q21" s="1" t="e">
        <f aca="false">VLOOKUP(O21,$D$6:$F$35,2,0)</f>
        <v>#N/A</v>
      </c>
    </row>
    <row r="22" customFormat="false" ht="18" hidden="false" customHeight="false" outlineLevel="0" collapsed="false">
      <c r="A22" s="10" t="n">
        <v>17</v>
      </c>
      <c r="B22" s="0" t="s">
        <v>49</v>
      </c>
      <c r="C22" s="12" t="s">
        <v>46</v>
      </c>
      <c r="D22" s="12" t="s">
        <v>50</v>
      </c>
      <c r="E22" s="0" t="n">
        <v>6000</v>
      </c>
      <c r="F22" s="13" t="n">
        <f aca="false">(E22*5%)+E22</f>
        <v>6300</v>
      </c>
      <c r="G22" s="0" t="s">
        <v>51</v>
      </c>
      <c r="I22" s="14" t="str">
        <f aca="false">IF(ISNA(VLOOKUP($D22,$O$6:$Q$35,2,0)),"",VLOOKUP($D22,$O$6:$Q$35,2,0))</f>
        <v/>
      </c>
      <c r="J22" s="15" t="str">
        <f aca="false">IF(I22="","новый",F22-I22)</f>
        <v>новый</v>
      </c>
      <c r="M22" s="10" t="n">
        <v>17</v>
      </c>
      <c r="N22" s="18" t="s">
        <v>33</v>
      </c>
      <c r="O22" s="17"/>
      <c r="P22" s="17"/>
      <c r="Q22" s="1" t="e">
        <f aca="false">VLOOKUP(O22,$D$6:$F$35,2,0)</f>
        <v>#N/A</v>
      </c>
    </row>
    <row r="23" customFormat="false" ht="18" hidden="false" customHeight="false" outlineLevel="0" collapsed="false">
      <c r="A23" s="10" t="n">
        <v>18</v>
      </c>
      <c r="B23" s="0" t="s">
        <v>52</v>
      </c>
      <c r="C23" s="12" t="s">
        <v>46</v>
      </c>
      <c r="D23" s="12" t="s">
        <v>53</v>
      </c>
      <c r="E23" s="0" t="n">
        <v>6500</v>
      </c>
      <c r="F23" s="13" t="n">
        <f aca="false">(E23*5%)+E23</f>
        <v>6825</v>
      </c>
      <c r="G23" s="0" t="s">
        <v>54</v>
      </c>
      <c r="I23" s="14" t="n">
        <f aca="false">IF(ISNA(VLOOKUP($D23,$O$6:$Q$35,2,0)),"",VLOOKUP($D23,$O$6:$Q$35,2,0))</f>
        <v>6500</v>
      </c>
      <c r="J23" s="15" t="n">
        <f aca="false">IF(I23="","новый",F23-I23)</f>
        <v>325</v>
      </c>
      <c r="M23" s="10" t="n">
        <v>18</v>
      </c>
      <c r="N23" s="18" t="s">
        <v>46</v>
      </c>
      <c r="O23" s="17"/>
      <c r="P23" s="17"/>
      <c r="Q23" s="1" t="e">
        <f aca="false">VLOOKUP(O23,$D$6:$F$35,2,0)</f>
        <v>#N/A</v>
      </c>
    </row>
    <row r="24" customFormat="false" ht="18" hidden="false" customHeight="false" outlineLevel="0" collapsed="false">
      <c r="A24" s="10" t="n">
        <v>19</v>
      </c>
      <c r="B24" s="0" t="s">
        <v>55</v>
      </c>
      <c r="C24" s="12" t="s">
        <v>46</v>
      </c>
      <c r="D24" s="12" t="s">
        <v>56</v>
      </c>
      <c r="E24" s="0" t="n">
        <v>5600</v>
      </c>
      <c r="F24" s="13" t="n">
        <f aca="false">(E24*5%)+E24</f>
        <v>5880</v>
      </c>
      <c r="G24" s="0" t="s">
        <v>57</v>
      </c>
      <c r="I24" s="14" t="n">
        <f aca="false">IF(ISNA(VLOOKUP($D24,$O$6:$Q$35,2,0)),"",VLOOKUP($D24,$O$6:$Q$35,2,0))</f>
        <v>5600</v>
      </c>
      <c r="J24" s="15" t="n">
        <f aca="false">IF(I24="","новый",F24-I24)</f>
        <v>280</v>
      </c>
      <c r="M24" s="10" t="n">
        <v>19</v>
      </c>
      <c r="N24" s="16" t="s">
        <v>52</v>
      </c>
      <c r="O24" s="17" t="s">
        <v>53</v>
      </c>
      <c r="P24" s="17" t="n">
        <v>6500</v>
      </c>
      <c r="Q24" s="1" t="n">
        <f aca="false">VLOOKUP(O24,$D$6:$F$35,2,0)</f>
        <v>6500</v>
      </c>
    </row>
    <row r="25" customFormat="false" ht="18" hidden="false" customHeight="false" outlineLevel="0" collapsed="false">
      <c r="A25" s="10" t="n">
        <v>20</v>
      </c>
      <c r="B25" s="19" t="s">
        <v>58</v>
      </c>
      <c r="C25" s="20" t="s">
        <v>46</v>
      </c>
      <c r="D25" s="20" t="s">
        <v>59</v>
      </c>
      <c r="E25" s="19" t="n">
        <v>9200</v>
      </c>
      <c r="F25" s="13" t="n">
        <f aca="false">(E25*5%)+E25</f>
        <v>9660</v>
      </c>
      <c r="G25" s="0" t="s">
        <v>60</v>
      </c>
      <c r="I25" s="14" t="n">
        <f aca="false">IF(ISNA(VLOOKUP($D25,$O$6:$Q$35,2,0)),"",VLOOKUP($D25,$O$6:$Q$35,2,0))</f>
        <v>9200</v>
      </c>
      <c r="J25" s="15" t="n">
        <f aca="false">IF(I25="","новый",F25-I25)</f>
        <v>460</v>
      </c>
      <c r="M25" s="10" t="n">
        <v>20</v>
      </c>
      <c r="N25" s="16" t="s">
        <v>55</v>
      </c>
      <c r="O25" s="17" t="s">
        <v>56</v>
      </c>
      <c r="P25" s="17" t="n">
        <v>5600</v>
      </c>
      <c r="Q25" s="1" t="n">
        <f aca="false">VLOOKUP(O25,$D$6:$F$35,2,0)</f>
        <v>5600</v>
      </c>
    </row>
    <row r="26" customFormat="false" ht="18" hidden="false" customHeight="false" outlineLevel="0" collapsed="false">
      <c r="A26" s="10" t="n">
        <v>21</v>
      </c>
      <c r="B26" s="19" t="s">
        <v>61</v>
      </c>
      <c r="C26" s="20" t="s">
        <v>46</v>
      </c>
      <c r="D26" s="20" t="s">
        <v>62</v>
      </c>
      <c r="E26" s="19" t="n">
        <v>8500</v>
      </c>
      <c r="F26" s="13" t="n">
        <f aca="false">(E26*5%)+E26</f>
        <v>8925</v>
      </c>
      <c r="G26" s="0" t="s">
        <v>63</v>
      </c>
      <c r="I26" s="14" t="n">
        <f aca="false">IF(ISNA(VLOOKUP($D26,$O$6:$Q$35,2,0)),"",VLOOKUP($D26,$O$6:$Q$35,2,0))</f>
        <v>8500</v>
      </c>
      <c r="J26" s="15" t="n">
        <f aca="false">IF(I26="","новый",F26-I26)</f>
        <v>425</v>
      </c>
      <c r="M26" s="10" t="n">
        <v>21</v>
      </c>
      <c r="N26" s="16" t="s">
        <v>64</v>
      </c>
      <c r="O26" s="17" t="s">
        <v>65</v>
      </c>
      <c r="P26" s="17" t="n">
        <v>4090</v>
      </c>
      <c r="Q26" s="1" t="e">
        <f aca="false">VLOOKUP(O26,$D$6:$F$35,2,0)</f>
        <v>#N/A</v>
      </c>
    </row>
    <row r="27" customFormat="false" ht="18" hidden="false" customHeight="false" outlineLevel="0" collapsed="false">
      <c r="A27" s="10" t="n">
        <v>22</v>
      </c>
      <c r="B27" s="0" t="s">
        <v>66</v>
      </c>
      <c r="C27" s="12" t="s">
        <v>46</v>
      </c>
      <c r="D27" s="12" t="s">
        <v>67</v>
      </c>
      <c r="E27" s="0" t="n">
        <v>7200</v>
      </c>
      <c r="F27" s="13" t="n">
        <f aca="false">(E27*5%)+E27</f>
        <v>7560</v>
      </c>
      <c r="G27" s="0"/>
      <c r="I27" s="14" t="str">
        <f aca="false">IF(ISNA(VLOOKUP($D27,$O$6:$Q$35,2,0)),"",VLOOKUP($D27,$O$6:$Q$35,2,0))</f>
        <v/>
      </c>
      <c r="J27" s="15" t="str">
        <f aca="false">IF(I27="","новый",F27-I27)</f>
        <v>новый</v>
      </c>
      <c r="M27" s="10" t="n">
        <v>22</v>
      </c>
      <c r="N27" s="16" t="s">
        <v>68</v>
      </c>
      <c r="O27" s="17" t="s">
        <v>69</v>
      </c>
      <c r="P27" s="17" t="n">
        <v>4990</v>
      </c>
      <c r="Q27" s="1" t="e">
        <f aca="false">VLOOKUP(O27,$D$6:$F$35,2,0)</f>
        <v>#N/A</v>
      </c>
    </row>
    <row r="28" customFormat="false" ht="18" hidden="false" customHeight="false" outlineLevel="0" collapsed="false">
      <c r="A28" s="10" t="n">
        <v>23</v>
      </c>
      <c r="B28" s="0" t="s">
        <v>70</v>
      </c>
      <c r="C28" s="12" t="s">
        <v>46</v>
      </c>
      <c r="D28" s="12" t="s">
        <v>71</v>
      </c>
      <c r="E28" s="0" t="n">
        <v>10500</v>
      </c>
      <c r="F28" s="13" t="n">
        <f aca="false">(E28*5%)+E28</f>
        <v>11025</v>
      </c>
      <c r="G28" s="0"/>
      <c r="I28" s="14" t="str">
        <f aca="false">IF(ISNA(VLOOKUP($D28,$O$6:$Q$35,2,0)),"",VLOOKUP($D28,$O$6:$Q$35,2,0))</f>
        <v/>
      </c>
      <c r="J28" s="15" t="str">
        <f aca="false">IF(I28="","новый",F28-I28)</f>
        <v>новый</v>
      </c>
      <c r="M28" s="10" t="n">
        <v>23</v>
      </c>
      <c r="N28" s="16" t="s">
        <v>58</v>
      </c>
      <c r="O28" s="17" t="s">
        <v>59</v>
      </c>
      <c r="P28" s="17" t="n">
        <v>9200</v>
      </c>
      <c r="Q28" s="1" t="n">
        <f aca="false">VLOOKUP(O28,$D$6:$F$35,2,0)</f>
        <v>9200</v>
      </c>
    </row>
    <row r="29" customFormat="false" ht="18" hidden="false" customHeight="false" outlineLevel="0" collapsed="false">
      <c r="A29" s="10" t="n">
        <v>24</v>
      </c>
      <c r="B29" s="19" t="s">
        <v>72</v>
      </c>
      <c r="C29" s="20" t="s">
        <v>46</v>
      </c>
      <c r="D29" s="20" t="s">
        <v>73</v>
      </c>
      <c r="E29" s="19" t="n">
        <v>10150</v>
      </c>
      <c r="F29" s="13" t="n">
        <f aca="false">(E29*5%)+E29</f>
        <v>10657.5</v>
      </c>
      <c r="G29" s="0"/>
      <c r="I29" s="14" t="str">
        <f aca="false">IF(ISNA(VLOOKUP($D29,$O$6:$Q$35,2,0)),"",VLOOKUP($D29,$O$6:$Q$35,2,0))</f>
        <v/>
      </c>
      <c r="J29" s="15" t="str">
        <f aca="false">IF(I29="","новый",F29-I29)</f>
        <v>новый</v>
      </c>
      <c r="M29" s="10" t="n">
        <v>24</v>
      </c>
      <c r="N29" s="17" t="s">
        <v>61</v>
      </c>
      <c r="O29" s="17" t="s">
        <v>62</v>
      </c>
      <c r="P29" s="17" t="n">
        <v>8500</v>
      </c>
      <c r="Q29" s="1" t="n">
        <f aca="false">VLOOKUP(O29,$D$6:$F$35,2,0)</f>
        <v>8500</v>
      </c>
    </row>
    <row r="30" customFormat="false" ht="18" hidden="false" customHeight="false" outlineLevel="0" collapsed="false">
      <c r="A30" s="10" t="n">
        <v>25</v>
      </c>
      <c r="B30" s="0" t="s">
        <v>74</v>
      </c>
      <c r="C30" s="12" t="s">
        <v>46</v>
      </c>
      <c r="D30" s="12" t="s">
        <v>75</v>
      </c>
      <c r="E30" s="0" t="n">
        <v>10400</v>
      </c>
      <c r="F30" s="13" t="n">
        <f aca="false">(E30*5%)+E30</f>
        <v>10920</v>
      </c>
      <c r="G30" s="0"/>
      <c r="I30" s="14" t="str">
        <f aca="false">IF(ISNA(VLOOKUP($D30,$O$6:$Q$35,2,0)),"",VLOOKUP($D30,$O$6:$Q$35,2,0))</f>
        <v/>
      </c>
      <c r="J30" s="15" t="str">
        <f aca="false">IF(I30="","новый",F30-I30)</f>
        <v>новый</v>
      </c>
      <c r="M30" s="10" t="n">
        <v>25</v>
      </c>
      <c r="N30" s="16" t="s">
        <v>76</v>
      </c>
      <c r="O30" s="17" t="s">
        <v>77</v>
      </c>
      <c r="P30" s="17" t="n">
        <v>7600</v>
      </c>
      <c r="Q30" s="1" t="e">
        <f aca="false">VLOOKUP(O30,$D$6:$F$35,2,0)</f>
        <v>#N/A</v>
      </c>
    </row>
    <row r="31" customFormat="false" ht="18" hidden="false" customHeight="false" outlineLevel="0" collapsed="false">
      <c r="A31" s="10" t="n">
        <v>26</v>
      </c>
      <c r="B31" s="19" t="s">
        <v>78</v>
      </c>
      <c r="C31" s="20" t="s">
        <v>46</v>
      </c>
      <c r="D31" s="20" t="s">
        <v>79</v>
      </c>
      <c r="E31" s="19" t="n">
        <v>8350</v>
      </c>
      <c r="F31" s="13" t="n">
        <f aca="false">(E31*5%)+E31</f>
        <v>8767.5</v>
      </c>
      <c r="G31" s="0" t="s">
        <v>80</v>
      </c>
      <c r="I31" s="14" t="str">
        <f aca="false">IF(ISNA(VLOOKUP($D31,$O$6:$Q$35,2,0)),"",VLOOKUP($D31,$O$6:$Q$35,2,0))</f>
        <v/>
      </c>
      <c r="J31" s="15" t="str">
        <f aca="false">IF(I31="","новый",F31-I31)</f>
        <v>новый</v>
      </c>
      <c r="M31" s="10" t="n">
        <v>26</v>
      </c>
      <c r="N31" s="16" t="s">
        <v>81</v>
      </c>
      <c r="O31" s="17" t="s">
        <v>82</v>
      </c>
      <c r="P31" s="17" t="n">
        <v>7600</v>
      </c>
      <c r="Q31" s="1" t="e">
        <f aca="false">VLOOKUP(O31,$D$6:$F$35,2,0)</f>
        <v>#N/A</v>
      </c>
    </row>
    <row r="32" customFormat="false" ht="17.25" hidden="false" customHeight="true" outlineLevel="0" collapsed="false">
      <c r="A32" s="10" t="n">
        <v>27</v>
      </c>
      <c r="B32" s="19" t="s">
        <v>83</v>
      </c>
      <c r="C32" s="20" t="s">
        <v>46</v>
      </c>
      <c r="D32" s="20" t="s">
        <v>84</v>
      </c>
      <c r="E32" s="19" t="n">
        <v>8550</v>
      </c>
      <c r="F32" s="13" t="n">
        <f aca="false">(E32*5%)+E32</f>
        <v>8977.5</v>
      </c>
      <c r="G32" s="0" t="s">
        <v>85</v>
      </c>
      <c r="I32" s="14" t="str">
        <f aca="false">IF(ISNA(VLOOKUP($D32,$O$6:$Q$35,2,0)),"",VLOOKUP($D32,$O$6:$Q$35,2,0))</f>
        <v/>
      </c>
      <c r="J32" s="15" t="str">
        <f aca="false">IF(I32="","новый",F32-I32)</f>
        <v>новый</v>
      </c>
      <c r="M32" s="10" t="n">
        <v>27</v>
      </c>
      <c r="N32" s="16" t="s">
        <v>86</v>
      </c>
      <c r="O32" s="17" t="s">
        <v>87</v>
      </c>
      <c r="P32" s="17" t="n">
        <v>8500</v>
      </c>
      <c r="Q32" s="1" t="e">
        <f aca="false">VLOOKUP(O32,$D$6:$F$35,2,0)</f>
        <v>#N/A</v>
      </c>
    </row>
    <row r="33" customFormat="false" ht="18" hidden="false" customHeight="false" outlineLevel="0" collapsed="false">
      <c r="A33" s="10" t="n">
        <v>28</v>
      </c>
      <c r="B33" s="19" t="s">
        <v>88</v>
      </c>
      <c r="C33" s="20" t="s">
        <v>46</v>
      </c>
      <c r="D33" s="20" t="s">
        <v>89</v>
      </c>
      <c r="E33" s="19" t="n">
        <v>7250</v>
      </c>
      <c r="F33" s="13" t="n">
        <f aca="false">(E33*5%)+E33</f>
        <v>7612.5</v>
      </c>
      <c r="G33" s="0" t="s">
        <v>90</v>
      </c>
      <c r="I33" s="14" t="str">
        <f aca="false">IF(ISNA(VLOOKUP($D33,$O$6:$Q$35,2,0)),"",VLOOKUP($D33,$O$6:$Q$35,2,0))</f>
        <v/>
      </c>
      <c r="J33" s="15" t="str">
        <f aca="false">IF(I33="","новый",F33-I33)</f>
        <v>новый</v>
      </c>
      <c r="M33" s="10" t="n">
        <v>28</v>
      </c>
      <c r="N33" s="16" t="s">
        <v>91</v>
      </c>
      <c r="O33" s="17" t="s">
        <v>92</v>
      </c>
      <c r="P33" s="17" t="n">
        <v>9650</v>
      </c>
      <c r="Q33" s="1" t="e">
        <f aca="false">VLOOKUP(O33,$D$6:$F$35,2,0)</f>
        <v>#N/A</v>
      </c>
    </row>
    <row r="34" customFormat="false" ht="18" hidden="false" customHeight="false" outlineLevel="0" collapsed="false">
      <c r="A34" s="10" t="n">
        <v>29</v>
      </c>
      <c r="B34" s="19" t="s">
        <v>93</v>
      </c>
      <c r="C34" s="20" t="s">
        <v>46</v>
      </c>
      <c r="D34" s="20" t="s">
        <v>94</v>
      </c>
      <c r="E34" s="19" t="n">
        <v>7450</v>
      </c>
      <c r="F34" s="13" t="n">
        <f aca="false">(E34*5%)+E34</f>
        <v>7822.5</v>
      </c>
      <c r="G34" s="0" t="s">
        <v>95</v>
      </c>
      <c r="I34" s="14" t="str">
        <f aca="false">IF(ISNA(VLOOKUP($D34,$O$6:$Q$35,2,0)),"",VLOOKUP($D34,$O$6:$Q$35,2,0))</f>
        <v/>
      </c>
      <c r="J34" s="15" t="str">
        <f aca="false">IF(I34="","новый",F34-I34)</f>
        <v>новый</v>
      </c>
      <c r="M34" s="10" t="n">
        <v>29</v>
      </c>
      <c r="N34" s="16" t="s">
        <v>96</v>
      </c>
      <c r="O34" s="17" t="s">
        <v>97</v>
      </c>
      <c r="P34" s="17" t="n">
        <v>12900</v>
      </c>
      <c r="Q34" s="1" t="e">
        <f aca="false">VLOOKUP(O34,$D$6:$F$35,2,0)</f>
        <v>#N/A</v>
      </c>
    </row>
    <row r="35" customFormat="false" ht="18" hidden="false" customHeight="false" outlineLevel="0" collapsed="false">
      <c r="A35" s="10"/>
      <c r="B35" s="11"/>
      <c r="C35" s="12"/>
      <c r="D35" s="12"/>
      <c r="E35" s="0"/>
      <c r="F35" s="13"/>
      <c r="G35" s="0"/>
      <c r="I35" s="14"/>
      <c r="J35" s="15"/>
      <c r="M35" s="10"/>
      <c r="N35" s="16"/>
      <c r="O35" s="17"/>
      <c r="P35" s="17"/>
    </row>
  </sheetData>
  <mergeCells count="1">
    <mergeCell ref="G5:H5"/>
  </mergeCells>
  <printOptions headings="false" gridLines="false" gridLinesSet="true" horizontalCentered="false" verticalCentered="false"/>
  <pageMargins left="0.590277777777778" right="0.196527777777778" top="0.25" bottom="0.560416666666667" header="0.220138888888889" footer="0.37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&amp;R&amp;"Arial,Regular" стр.&amp;P </oddHeader>
    <oddFooter>&amp;L&amp;"Arial,Regular"Уровень цен на 05.06.2010&amp;R&amp;"Arial,Regular"(499) 174-05-67, 171-14-64. Для сведения. Документом не является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3:05:49Z</dcterms:created>
  <dc:creator>Iris</dc:creator>
  <dc:description/>
  <dc:language>en-US</dc:language>
  <cp:lastModifiedBy>NOVMIR</cp:lastModifiedBy>
  <dcterms:modified xsi:type="dcterms:W3CDTF">2011-09-22T10:43:04Z</dcterms:modified>
  <cp:revision>0</cp:revision>
  <dc:subject/>
  <dc:title/>
</cp:coreProperties>
</file>