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Обработка экспериментальных данвх из файла (Temper)</t>
  </si>
  <si>
    <t xml:space="preserve">Значения по кинетичному уравнению</t>
  </si>
  <si>
    <t xml:space="preserve">Константы в уравнениях для компонентов</t>
  </si>
  <si>
    <t xml:space="preserve">Разница концентраций экспериментальных и рассчитаных</t>
  </si>
  <si>
    <t xml:space="preserve">Катализат.</t>
  </si>
  <si>
    <t xml:space="preserve">T,  K</t>
  </si>
  <si>
    <r>
      <rPr>
        <b val="true"/>
        <sz val="8"/>
        <rFont val="Times New Roman Cyr"/>
        <family val="1"/>
        <charset val="204"/>
      </rPr>
      <t xml:space="preserve">C</t>
    </r>
    <r>
      <rPr>
        <b val="true"/>
        <vertAlign val="subscript"/>
        <sz val="8"/>
        <rFont val="Times New Roman Cyr"/>
        <family val="1"/>
        <charset val="204"/>
      </rPr>
      <t xml:space="preserve">2</t>
    </r>
    <r>
      <rPr>
        <b val="true"/>
        <sz val="8"/>
        <rFont val="Times New Roman Cyr"/>
        <family val="1"/>
        <charset val="204"/>
      </rPr>
      <t xml:space="preserve">H</t>
    </r>
    <r>
      <rPr>
        <b val="true"/>
        <vertAlign val="subscript"/>
        <sz val="8"/>
        <rFont val="Times New Roman Cyr"/>
        <family val="1"/>
        <charset val="204"/>
      </rPr>
      <t xml:space="preserve">6</t>
    </r>
    <r>
      <rPr>
        <b val="true"/>
        <sz val="8"/>
        <rFont val="Times New Roman Cyr"/>
        <family val="1"/>
        <charset val="204"/>
      </rPr>
      <t xml:space="preserve"> </t>
    </r>
  </si>
  <si>
    <r>
      <rPr>
        <b val="true"/>
        <sz val="8"/>
        <rFont val="Times New Roman Cyr"/>
        <family val="1"/>
        <charset val="204"/>
      </rPr>
      <t xml:space="preserve">O</t>
    </r>
    <r>
      <rPr>
        <b val="true"/>
        <vertAlign val="subscript"/>
        <sz val="8"/>
        <rFont val="Times New Roman Cyr"/>
        <family val="1"/>
        <charset val="204"/>
      </rPr>
      <t xml:space="preserve">2</t>
    </r>
    <r>
      <rPr>
        <b val="true"/>
        <sz val="8"/>
        <rFont val="Times New Roman Cyr"/>
        <family val="1"/>
        <charset val="204"/>
      </rPr>
      <t xml:space="preserve"> </t>
    </r>
  </si>
  <si>
    <r>
      <rPr>
        <b val="true"/>
        <sz val="8"/>
        <rFont val="Times New Roman Cyr"/>
        <family val="1"/>
        <charset val="204"/>
      </rPr>
      <t xml:space="preserve">CO</t>
    </r>
    <r>
      <rPr>
        <b val="true"/>
        <vertAlign val="subscript"/>
        <sz val="8"/>
        <rFont val="Times New Roman Cyr"/>
        <family val="1"/>
        <charset val="204"/>
      </rPr>
      <t xml:space="preserve">2</t>
    </r>
    <r>
      <rPr>
        <b val="true"/>
        <sz val="8"/>
        <rFont val="Times New Roman Cyr"/>
        <family val="1"/>
        <charset val="204"/>
      </rPr>
      <t xml:space="preserve"> </t>
    </r>
  </si>
  <si>
    <r>
      <rPr>
        <b val="true"/>
        <sz val="8"/>
        <rFont val="Times New Roman Cyr"/>
        <family val="1"/>
        <charset val="204"/>
      </rPr>
      <t xml:space="preserve">C</t>
    </r>
    <r>
      <rPr>
        <b val="true"/>
        <vertAlign val="subscript"/>
        <sz val="8"/>
        <rFont val="Times New Roman Cyr"/>
        <family val="1"/>
        <charset val="204"/>
      </rPr>
      <t xml:space="preserve">2</t>
    </r>
    <r>
      <rPr>
        <b val="true"/>
        <sz val="8"/>
        <rFont val="Times New Roman Cyr"/>
        <family val="1"/>
        <charset val="204"/>
      </rPr>
      <t xml:space="preserve">H</t>
    </r>
    <r>
      <rPr>
        <b val="true"/>
        <vertAlign val="subscript"/>
        <sz val="8"/>
        <rFont val="Times New Roman Cyr"/>
        <family val="1"/>
        <charset val="204"/>
      </rPr>
      <t xml:space="preserve">4</t>
    </r>
    <r>
      <rPr>
        <b val="true"/>
        <sz val="8"/>
        <rFont val="Times New Roman Cyr"/>
        <family val="1"/>
        <charset val="204"/>
      </rPr>
      <t xml:space="preserve"> </t>
    </r>
  </si>
  <si>
    <t xml:space="preserve">CO </t>
  </si>
  <si>
    <r>
      <rPr>
        <b val="true"/>
        <sz val="8"/>
        <rFont val="Times New Roman Cyr"/>
        <family val="1"/>
        <charset val="204"/>
      </rPr>
      <t xml:space="preserve">CH</t>
    </r>
    <r>
      <rPr>
        <b val="true"/>
        <vertAlign val="subscript"/>
        <sz val="8"/>
        <rFont val="Times New Roman Cyr"/>
        <family val="1"/>
        <charset val="204"/>
      </rPr>
      <t xml:space="preserve">2</t>
    </r>
    <r>
      <rPr>
        <b val="true"/>
        <sz val="8"/>
        <rFont val="Times New Roman Cyr"/>
        <family val="1"/>
        <charset val="204"/>
      </rPr>
      <t xml:space="preserve">O </t>
    </r>
  </si>
  <si>
    <r>
      <rPr>
        <b val="true"/>
        <sz val="8"/>
        <rFont val="Times New Roman Cyr"/>
        <family val="1"/>
        <charset val="204"/>
      </rPr>
      <t xml:space="preserve">CH</t>
    </r>
    <r>
      <rPr>
        <b val="true"/>
        <vertAlign val="subscript"/>
        <sz val="8"/>
        <rFont val="Times New Roman Cyr"/>
        <family val="1"/>
        <charset val="204"/>
      </rPr>
      <t xml:space="preserve">3</t>
    </r>
    <r>
      <rPr>
        <b val="true"/>
        <sz val="8"/>
        <rFont val="Times New Roman Cyr"/>
        <family val="1"/>
        <charset val="204"/>
      </rPr>
      <t xml:space="preserve">CHO</t>
    </r>
  </si>
  <si>
    <t xml:space="preserve">HCOOH</t>
  </si>
  <si>
    <r>
      <rPr>
        <b val="true"/>
        <sz val="8"/>
        <rFont val="Times New Roman Cyr"/>
        <family val="1"/>
        <charset val="204"/>
      </rPr>
      <t xml:space="preserve">CH</t>
    </r>
    <r>
      <rPr>
        <b val="true"/>
        <vertAlign val="subscript"/>
        <sz val="8"/>
        <rFont val="Times New Roman Cyr"/>
        <family val="1"/>
        <charset val="204"/>
      </rPr>
      <t xml:space="preserve">3</t>
    </r>
    <r>
      <rPr>
        <b val="true"/>
        <sz val="8"/>
        <rFont val="Times New Roman Cyr"/>
        <family val="1"/>
        <charset val="204"/>
      </rPr>
      <t xml:space="preserve">COO</t>
    </r>
  </si>
  <si>
    <r>
      <rPr>
        <b val="true"/>
        <sz val="10"/>
        <rFont val="Times New Roman Cyr"/>
        <family val="1"/>
        <charset val="204"/>
      </rPr>
      <t xml:space="preserve">CO</t>
    </r>
    <r>
      <rPr>
        <b val="true"/>
        <vertAlign val="sub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C</t>
    </r>
    <r>
      <rPr>
        <b val="true"/>
        <vertAlign val="sub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H</t>
    </r>
    <r>
      <rPr>
        <b val="true"/>
        <vertAlign val="subscript"/>
        <sz val="10"/>
        <rFont val="Times New Roman Cyr"/>
        <family val="1"/>
        <charset val="204"/>
      </rPr>
      <t xml:space="preserve">4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CH</t>
    </r>
    <r>
      <rPr>
        <b val="true"/>
        <vertAlign val="sub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O </t>
    </r>
  </si>
  <si>
    <r>
      <rPr>
        <sz val="10"/>
        <rFont val="Arial"/>
        <family val="0"/>
      </rPr>
      <t xml:space="preserve">SiO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Каталізат.</t>
  </si>
  <si>
    <t xml:space="preserve">k</t>
  </si>
  <si>
    <t xml:space="preserve">673</t>
  </si>
  <si>
    <r>
      <rPr>
        <sz val="10"/>
        <color rgb="FFFF0000"/>
        <rFont val="Arial Cyr"/>
        <family val="2"/>
        <charset val="204"/>
      </rPr>
      <t xml:space="preserve">n</t>
    </r>
    <r>
      <rPr>
        <vertAlign val="subscript"/>
        <sz val="10"/>
        <color rgb="FFFF0000"/>
        <rFont val="Arial Cyr"/>
        <family val="2"/>
        <charset val="204"/>
      </rPr>
      <t xml:space="preserve">1 </t>
    </r>
    <r>
      <rPr>
        <sz val="10"/>
        <color rgb="FFFF0000"/>
        <rFont val="Arial Cyr"/>
        <family val="2"/>
        <charset val="204"/>
      </rPr>
      <t xml:space="preserve">- C</t>
    </r>
    <r>
      <rPr>
        <vertAlign val="subscript"/>
        <sz val="10"/>
        <color rgb="FFFF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H</t>
    </r>
    <r>
      <rPr>
        <vertAlign val="subscript"/>
        <sz val="10"/>
        <color rgb="FFFF0000"/>
        <rFont val="Arial Cyr"/>
        <family val="2"/>
        <charset val="204"/>
      </rPr>
      <t xml:space="preserve">6</t>
    </r>
  </si>
  <si>
    <r>
      <rPr>
        <sz val="10"/>
        <color rgb="FF0000FF"/>
        <rFont val="Arial Cyr"/>
        <family val="2"/>
        <charset val="204"/>
      </rPr>
      <t xml:space="preserve">n</t>
    </r>
    <r>
      <rPr>
        <vertAlign val="subscript"/>
        <sz val="10"/>
        <color rgb="FF0000FF"/>
        <rFont val="Arial Cyr"/>
        <family val="2"/>
        <charset val="204"/>
      </rPr>
      <t xml:space="preserve">2 </t>
    </r>
    <r>
      <rPr>
        <sz val="10"/>
        <color rgb="FF0000FF"/>
        <rFont val="Arial Cyr"/>
        <family val="2"/>
        <charset val="204"/>
      </rPr>
      <t xml:space="preserve">- O</t>
    </r>
    <r>
      <rPr>
        <vertAlign val="subscript"/>
        <sz val="10"/>
        <color rgb="FF0000FF"/>
        <rFont val="Arial Cyr"/>
        <family val="2"/>
        <charset val="204"/>
      </rPr>
      <t xml:space="preserve">2</t>
    </r>
  </si>
  <si>
    <r>
      <rPr>
        <sz val="10"/>
        <color rgb="FF993366"/>
        <rFont val="Arial Cyr"/>
        <family val="2"/>
        <charset val="204"/>
      </rPr>
      <t xml:space="preserve">n</t>
    </r>
    <r>
      <rPr>
        <vertAlign val="subscript"/>
        <sz val="10"/>
        <color rgb="FF993366"/>
        <rFont val="Arial Cyr"/>
        <family val="2"/>
        <charset val="204"/>
      </rPr>
      <t xml:space="preserve">3</t>
    </r>
    <r>
      <rPr>
        <sz val="10"/>
        <color rgb="FF993366"/>
        <rFont val="Arial Cyr"/>
        <family val="2"/>
        <charset val="204"/>
      </rPr>
      <t xml:space="preserve"> - C</t>
    </r>
    <r>
      <rPr>
        <vertAlign val="subscript"/>
        <sz val="10"/>
        <color rgb="FF993366"/>
        <rFont val="Arial Cyr"/>
        <family val="2"/>
        <charset val="204"/>
      </rPr>
      <t xml:space="preserve">2</t>
    </r>
    <r>
      <rPr>
        <sz val="10"/>
        <color rgb="FF993366"/>
        <rFont val="Arial Cyr"/>
        <family val="2"/>
        <charset val="204"/>
      </rPr>
      <t xml:space="preserve">H</t>
    </r>
    <r>
      <rPr>
        <vertAlign val="subscript"/>
        <sz val="10"/>
        <color rgb="FF993366"/>
        <rFont val="Arial Cyr"/>
        <family val="2"/>
        <charset val="204"/>
      </rPr>
      <t xml:space="preserve">4</t>
    </r>
  </si>
  <si>
    <t xml:space="preserve">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vertAlign val="subscript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FF0000"/>
      <name val="Arial Cyr"/>
      <family val="2"/>
      <charset val="204"/>
    </font>
    <font>
      <vertAlign val="subscript"/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vertAlign val="subscript"/>
      <sz val="10"/>
      <color rgb="FF0000FF"/>
      <name val="Arial Cyr"/>
      <family val="2"/>
      <charset val="204"/>
    </font>
    <font>
      <sz val="10"/>
      <color rgb="FF993366"/>
      <name val="Arial Cyr"/>
      <family val="2"/>
      <charset val="204"/>
    </font>
    <font>
      <vertAlign val="subscript"/>
      <sz val="10"/>
      <color rgb="FF993366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  <c r="G1" s="3"/>
      <c r="J1" s="4"/>
      <c r="L1" s="5"/>
      <c r="M1" s="5" t="s">
        <v>1</v>
      </c>
      <c r="N1" s="5"/>
      <c r="O1" s="5"/>
      <c r="P1" s="5"/>
      <c r="Q1" s="5"/>
      <c r="R1" s="5"/>
      <c r="S1" s="6"/>
      <c r="T1" s="6" t="s">
        <v>2</v>
      </c>
      <c r="U1" s="7"/>
      <c r="V1" s="6"/>
      <c r="W1" s="6"/>
      <c r="X1" s="6"/>
      <c r="Y1" s="6"/>
      <c r="Z1" s="6"/>
      <c r="AA1" s="8" t="s">
        <v>3</v>
      </c>
      <c r="AB1" s="8"/>
      <c r="AC1" s="8"/>
      <c r="AD1" s="8"/>
      <c r="AE1" s="8"/>
      <c r="AF1" s="8"/>
      <c r="AG1" s="8"/>
    </row>
    <row r="2" customFormat="false" ht="21" hidden="false" customHeight="false" outlineLevel="0" collapsed="false">
      <c r="A2" s="9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9" t="s">
        <v>13</v>
      </c>
      <c r="K2" s="9" t="s">
        <v>14</v>
      </c>
      <c r="L2" s="10" t="s">
        <v>8</v>
      </c>
      <c r="M2" s="11" t="s">
        <v>9</v>
      </c>
      <c r="N2" s="12" t="s">
        <v>10</v>
      </c>
      <c r="O2" s="13" t="s">
        <v>11</v>
      </c>
      <c r="P2" s="14" t="s">
        <v>12</v>
      </c>
      <c r="Q2" s="15" t="s">
        <v>13</v>
      </c>
      <c r="R2" s="16" t="s">
        <v>14</v>
      </c>
      <c r="S2" s="17" t="s">
        <v>15</v>
      </c>
      <c r="T2" s="18" t="s">
        <v>16</v>
      </c>
      <c r="U2" s="19" t="s">
        <v>10</v>
      </c>
      <c r="V2" s="20" t="s">
        <v>17</v>
      </c>
      <c r="W2" s="14" t="s">
        <v>12</v>
      </c>
      <c r="X2" s="15" t="s">
        <v>13</v>
      </c>
      <c r="Y2" s="21" t="s">
        <v>14</v>
      </c>
      <c r="Z2" s="22" t="s">
        <v>18</v>
      </c>
      <c r="AA2" s="17" t="s">
        <v>15</v>
      </c>
      <c r="AB2" s="18" t="s">
        <v>16</v>
      </c>
      <c r="AC2" s="19" t="s">
        <v>10</v>
      </c>
      <c r="AD2" s="20" t="s">
        <v>17</v>
      </c>
      <c r="AE2" s="14" t="s">
        <v>12</v>
      </c>
      <c r="AF2" s="15" t="s">
        <v>13</v>
      </c>
      <c r="AG2" s="21" t="s">
        <v>14</v>
      </c>
      <c r="AH2" s="9" t="s">
        <v>19</v>
      </c>
    </row>
    <row r="3" customFormat="false" ht="15.75" hidden="false" customHeight="false" outlineLevel="0" collapsed="false">
      <c r="A3" s="23" t="s">
        <v>18</v>
      </c>
      <c r="B3" s="24" t="n">
        <v>648</v>
      </c>
      <c r="C3" s="23" t="n">
        <v>23</v>
      </c>
      <c r="D3" s="23" t="n">
        <v>18.9</v>
      </c>
      <c r="E3" s="23" t="n">
        <v>0.01</v>
      </c>
      <c r="F3" s="23" t="n">
        <v>1.12</v>
      </c>
      <c r="G3" s="23" t="n">
        <v>0.1</v>
      </c>
      <c r="H3" s="23" t="n">
        <v>0.01</v>
      </c>
      <c r="I3" s="23"/>
      <c r="J3" s="23" t="n">
        <v>0.01</v>
      </c>
      <c r="K3" s="23"/>
      <c r="L3" s="25" t="n">
        <f aca="false">($S$3)*POWER((C3),$S$4)*POWER((D3),$S$5)*EXP(-($S$7)/(1.987*(B3)))</f>
        <v>0.188400490501753</v>
      </c>
      <c r="M3" s="25" t="n">
        <f aca="false">($T$3)*POWER((C3),0.36)*POWER((D3),-0.12)*EXP(-($T$7)/(1.987*(B3)))</f>
        <v>1.23961963899668</v>
      </c>
      <c r="N3" s="25" t="n">
        <f aca="false">($U$3)*POWER((C3),$U$4)*POWER((D3),$U$5)*POWER((F3),$U$6)*EXP(-($U$7)/(1.987*(B3)))</f>
        <v>1.64125178471972</v>
      </c>
      <c r="O3" s="26" t="n">
        <f aca="false">EXP(LN($V$3)+($V$4)*LN(C3)+($V$5)*LN(D3)-($V$7)/(1.987*(B3)))</f>
        <v>0.0498329117679026</v>
      </c>
      <c r="P3" s="26" t="e">
        <f aca="false">EXP(LN($W$3)+($W$4)*LN(C3)+($W$5)*LN(D3)-($W$7)/(1.987*(B3)))</f>
        <v>#VALUE!</v>
      </c>
      <c r="Q3" s="26" t="n">
        <f aca="false">EXP(LN($X$3)+($X$4)*LN(C3)+($X$5)*LN(D3)-($X$7)/(1.987*(B3)))</f>
        <v>0.0291603338584334</v>
      </c>
      <c r="R3" s="26"/>
      <c r="S3" s="27" t="n">
        <v>7236.41344587331</v>
      </c>
      <c r="T3" s="27" t="n">
        <v>13701.1698952804</v>
      </c>
      <c r="U3" s="27" t="n">
        <v>10820.5905899616</v>
      </c>
      <c r="V3" s="27" t="n">
        <v>1.38163966260224</v>
      </c>
      <c r="W3" s="27" t="n">
        <v>-89.4146327324178</v>
      </c>
      <c r="X3" s="27" t="n">
        <v>99.9947574997447</v>
      </c>
      <c r="Y3" s="27"/>
      <c r="Z3" s="28" t="s">
        <v>20</v>
      </c>
      <c r="AA3" s="26" t="n">
        <f aca="false">POWER(((E3)-(L3)),2)</f>
        <v>0.0318267350112659</v>
      </c>
      <c r="AB3" s="26" t="n">
        <f aca="false">POWER(((F3)-(M3)),2)</f>
        <v>0.0143088580336958</v>
      </c>
      <c r="AC3" s="26" t="n">
        <f aca="false">POWER(((G3)-(N3)),2)</f>
        <v>2.37545706390174</v>
      </c>
      <c r="AD3" s="26" t="n">
        <f aca="false">POWER(((H3)-(O3)),2)</f>
        <v>0.00158666085990951</v>
      </c>
      <c r="AE3" s="26" t="e">
        <f aca="false">POWER(((I3)-(P3)),2)</f>
        <v>#VALUE!</v>
      </c>
      <c r="AF3" s="26" t="n">
        <f aca="false">POWER(((J3)-(Q3)),2)</f>
        <v>0.00036711839356663</v>
      </c>
      <c r="AG3" s="26"/>
      <c r="AH3" s="22" t="s">
        <v>18</v>
      </c>
    </row>
    <row r="4" customFormat="false" ht="15.75" hidden="false" customHeight="false" outlineLevel="0" collapsed="false">
      <c r="A4" s="22" t="s">
        <v>18</v>
      </c>
      <c r="B4" s="29" t="s">
        <v>21</v>
      </c>
      <c r="C4" s="22" t="n">
        <v>22.67</v>
      </c>
      <c r="D4" s="22" t="n">
        <v>15.5</v>
      </c>
      <c r="E4" s="22" t="n">
        <v>0.02</v>
      </c>
      <c r="F4" s="22" t="n">
        <v>1.17</v>
      </c>
      <c r="G4" s="22" t="n">
        <v>3.68</v>
      </c>
      <c r="H4" s="22" t="n">
        <v>0.048</v>
      </c>
      <c r="I4" s="22"/>
      <c r="J4" s="22" t="n">
        <v>0.024</v>
      </c>
      <c r="K4" s="22"/>
      <c r="L4" s="26" t="n">
        <f aca="false">($S$3)*POWER((C4),$S$4)*POWER((D4),$S$5)*EXP(-($S$7)/(1.987*(B4)))</f>
        <v>0.286075192547796</v>
      </c>
      <c r="M4" s="26" t="n">
        <f aca="false">($T$3)*POWER((C4),0.36)*POWER((D4),-0.12)*EXP(-($T$7)/(1.987*(B4)))</f>
        <v>1.83691075480063</v>
      </c>
      <c r="N4" s="26" t="n">
        <f aca="false">($U$3)*POWER((C4),$U$4)*POWER((D4),$U$5)*POWER((F4),$U$6)*EXP(-($U$7)/(1.987*(B4)))</f>
        <v>2.29158145000731</v>
      </c>
      <c r="O4" s="26" t="n">
        <f aca="false">EXP(LN($V$3)+($V$4)*LN(C4)+($V$5)*LN(D4)-($V$7)/(1.987*(B4)))</f>
        <v>0.0731518773803274</v>
      </c>
      <c r="P4" s="26" t="e">
        <f aca="false">EXP(LN($W$3)+($W$4)*LN(C4)+($W$5)*LN(D4)-($W$7)/(1.987*(B4)))</f>
        <v>#VALUE!</v>
      </c>
      <c r="Q4" s="26" t="n">
        <f aca="false">EXP(LN($X$3)+($X$4)*LN(C4)+($X$5)*LN(D4)-($X$7)/(1.987*(B4)))</f>
        <v>0.0344283558975073</v>
      </c>
      <c r="R4" s="26"/>
      <c r="S4" s="27" t="n">
        <v>0.6</v>
      </c>
      <c r="T4" s="27" t="n">
        <v>0.36</v>
      </c>
      <c r="U4" s="27" t="n">
        <v>0.399991044167708</v>
      </c>
      <c r="V4" s="27" t="n">
        <v>2.60316640434337</v>
      </c>
      <c r="W4" s="27" t="n">
        <v>-52428.3</v>
      </c>
      <c r="X4" s="27" t="n">
        <v>-0.151500408649911</v>
      </c>
      <c r="Y4" s="27"/>
      <c r="Z4" s="30" t="s">
        <v>22</v>
      </c>
      <c r="AA4" s="26" t="n">
        <f aca="false">POWER(((E4)-(L4)),2)</f>
        <v>0.0707960080893469</v>
      </c>
      <c r="AB4" s="26" t="n">
        <f aca="false">POWER(((F4)-(M4)),2)</f>
        <v>0.444769954868751</v>
      </c>
      <c r="AC4" s="26" t="n">
        <f aca="false">POWER(((G4)-(N4)),2)</f>
        <v>1.92770606996381</v>
      </c>
      <c r="AD4" s="26" t="n">
        <f aca="false">POWER(((H4)-(O4)),2)</f>
        <v>0.000632616935755026</v>
      </c>
      <c r="AE4" s="26" t="e">
        <f aca="false">POWER(((I4)-(P4)),2)</f>
        <v>#VALUE!</v>
      </c>
      <c r="AF4" s="26" t="n">
        <f aca="false">POWER(((J4)-(Q4)),2)</f>
        <v>0.000108750606725075</v>
      </c>
      <c r="AG4" s="26"/>
      <c r="AH4" s="22"/>
    </row>
    <row r="5" customFormat="false" ht="15.75" hidden="false" customHeight="false" outlineLevel="0" collapsed="false">
      <c r="A5" s="22" t="s">
        <v>18</v>
      </c>
      <c r="B5" s="29" t="n">
        <v>723</v>
      </c>
      <c r="C5" s="22" t="n">
        <v>21.79</v>
      </c>
      <c r="D5" s="22" t="n">
        <v>11.91</v>
      </c>
      <c r="E5" s="22" t="n">
        <v>0.9</v>
      </c>
      <c r="F5" s="22" t="n">
        <v>1.94</v>
      </c>
      <c r="G5" s="22" t="n">
        <v>5.88</v>
      </c>
      <c r="H5" s="22" t="n">
        <v>0.14</v>
      </c>
      <c r="I5" s="22"/>
      <c r="J5" s="22" t="n">
        <v>0.048</v>
      </c>
      <c r="K5" s="22"/>
      <c r="L5" s="26" t="n">
        <f aca="false">($S$3)*POWER((C5),$S$4)*POWER((D5),$S$5)*EXP(-($S$7)/(1.987*(B5)))</f>
        <v>0.622392238115199</v>
      </c>
      <c r="M5" s="26" t="n">
        <f aca="false">($T$3)*POWER((C5),0.36)*POWER((D5),-0.12)*EXP(-($T$7)/(1.987*(B5)))</f>
        <v>3.6586038632006</v>
      </c>
      <c r="N5" s="26" t="n">
        <f aca="false">($U$3)*POWER((C5),$U$4)*POWER((D5),$U$5)*POWER((F5),$U$6)*EXP(-($U$7)/(1.987*(B5)))</f>
        <v>4.38141241533998</v>
      </c>
      <c r="O5" s="26" t="n">
        <f aca="false">EXP(LN($V$3)+($V$4)*LN(C5)+($V$5)*LN(D5)-($V$7)/(1.987*(B5)))</f>
        <v>0.141217053955728</v>
      </c>
      <c r="P5" s="26" t="e">
        <f aca="false">EXP(LN($W$3)+($W$4)*LN(C5)+($W$5)*LN(D5)-($W$7)/(1.987*(B5)))</f>
        <v>#VALUE!</v>
      </c>
      <c r="Q5" s="26" t="n">
        <f aca="false">EXP(LN($X$3)+($X$4)*LN(C5)+($X$5)*LN(D5)-($X$7)/(1.987*(B5)))</f>
        <v>0.0526370401232944</v>
      </c>
      <c r="R5" s="26"/>
      <c r="S5" s="27" t="n">
        <v>0.4</v>
      </c>
      <c r="T5" s="27" t="n">
        <v>-0.12</v>
      </c>
      <c r="U5" s="27" t="n">
        <v>0.401014397557711</v>
      </c>
      <c r="V5" s="27" t="n">
        <v>0.0576147184734762</v>
      </c>
      <c r="W5" s="27" t="n">
        <v>-35761.7148745449</v>
      </c>
      <c r="X5" s="27" t="n">
        <v>1.35574799432079</v>
      </c>
      <c r="Y5" s="27"/>
      <c r="Z5" s="31" t="s">
        <v>23</v>
      </c>
      <c r="AA5" s="26" t="n">
        <f aca="false">POWER(((E5)-(L5)),2)</f>
        <v>0.0770660694586884</v>
      </c>
      <c r="AB5" s="26" t="n">
        <f aca="false">POWER(((F5)-(M5)),2)</f>
        <v>2.95359923860801</v>
      </c>
      <c r="AC5" s="26" t="n">
        <f aca="false">POWER(((G5)-(N5)),2)</f>
        <v>2.24576474889715</v>
      </c>
      <c r="AD5" s="26" t="n">
        <f aca="false">POWER(((H5)-(O5)),2)</f>
        <v>1.48122033115369E-006</v>
      </c>
      <c r="AE5" s="26" t="e">
        <f aca="false">POWER(((I5)-(P5)),2)</f>
        <v>#VALUE!</v>
      </c>
      <c r="AF5" s="26" t="n">
        <f aca="false">POWER(((J5)-(Q5)),2)</f>
        <v>2.15021411050419E-005</v>
      </c>
      <c r="AG5" s="26"/>
      <c r="AH5" s="22"/>
    </row>
    <row r="6" customFormat="false" ht="15.75" hidden="false" customHeight="false" outlineLevel="0" collapsed="false">
      <c r="A6" s="22" t="s">
        <v>18</v>
      </c>
      <c r="B6" s="29" t="n">
        <v>773</v>
      </c>
      <c r="C6" s="22" t="n">
        <v>19.7</v>
      </c>
      <c r="D6" s="22" t="n">
        <v>7.19</v>
      </c>
      <c r="E6" s="22" t="n">
        <v>0.96</v>
      </c>
      <c r="F6" s="22" t="n">
        <v>6.17</v>
      </c>
      <c r="G6" s="22" t="n">
        <v>8.75</v>
      </c>
      <c r="H6" s="22" t="n">
        <v>0.22</v>
      </c>
      <c r="I6" s="22"/>
      <c r="J6" s="22" t="n">
        <v>0.072</v>
      </c>
      <c r="K6" s="22"/>
      <c r="L6" s="26" t="n">
        <f aca="false">($S$3)*POWER((C6),$S$4)*POWER((D6),$S$5)*EXP(-($S$7)/(1.987*(B6)))</f>
        <v>1.0540411627135</v>
      </c>
      <c r="M6" s="26" t="n">
        <f aca="false">($T$3)*POWER((C6),0.36)*POWER((D6),-0.12)*EXP(-($T$7)/(1.987*(B6)))</f>
        <v>6.7267464628597</v>
      </c>
      <c r="N6" s="26" t="n">
        <f aca="false">($U$3)*POWER((C6),$U$4)*POWER((D6),$U$5)*POWER((F6),$U$6)*EXP(-($U$7)/(1.987*(B6)))</f>
        <v>6.92770536058858</v>
      </c>
      <c r="O6" s="26" t="n">
        <f aca="false">EXP(LN($V$3)+($V$4)*LN(C6)+($V$5)*LN(D6)-($V$7)/(1.987*(B6)))</f>
        <v>0.207338106677278</v>
      </c>
      <c r="P6" s="26" t="e">
        <f aca="false">EXP(LN($W$3)+($W$4)*LN(C6)+($W$5)*LN(D6)-($W$7)/(1.987*(B6)))</f>
        <v>#VALUE!</v>
      </c>
      <c r="Q6" s="26" t="n">
        <f aca="false">EXP(LN($X$3)+($X$4)*LN(C6)+($X$5)*LN(D6)-($X$7)/(1.987*(B6)))</f>
        <v>0.0529762409253247</v>
      </c>
      <c r="R6" s="26"/>
      <c r="S6" s="27" t="n">
        <v>0</v>
      </c>
      <c r="T6" s="27" t="n">
        <v>0</v>
      </c>
      <c r="U6" s="27" t="n">
        <v>0.0430023852331639</v>
      </c>
      <c r="V6" s="27" t="n">
        <v>0</v>
      </c>
      <c r="W6" s="27" t="n">
        <v>0</v>
      </c>
      <c r="X6" s="27" t="n">
        <v>0</v>
      </c>
      <c r="Y6" s="27"/>
      <c r="Z6" s="32" t="s">
        <v>24</v>
      </c>
      <c r="AA6" s="26" t="n">
        <f aca="false">POWER(((E6)-(L6)),2)</f>
        <v>0.00884374028450779</v>
      </c>
      <c r="AB6" s="26" t="n">
        <f aca="false">POWER(((F6)-(M6)),2)</f>
        <v>0.30996662390679</v>
      </c>
      <c r="AC6" s="26" t="n">
        <f aca="false">POWER(((G6)-(N6)),2)</f>
        <v>3.32075775282761</v>
      </c>
      <c r="AD6" s="26" t="n">
        <f aca="false">POWER(((H6)-(O6)),2)</f>
        <v>0.00016032354251598</v>
      </c>
      <c r="AE6" s="26" t="e">
        <f aca="false">POWER(((I6)-(P6)),2)</f>
        <v>#VALUE!</v>
      </c>
      <c r="AF6" s="26" t="n">
        <f aca="false">POWER(((J6)-(Q6)),2)</f>
        <v>0.00036190340933129</v>
      </c>
      <c r="AG6" s="26"/>
      <c r="AH6" s="22"/>
    </row>
    <row r="7" customFormat="false" ht="15.75" hidden="false" customHeight="false" outlineLevel="0" collapsed="false">
      <c r="A7" s="33" t="s">
        <v>18</v>
      </c>
      <c r="B7" s="34" t="n">
        <v>803</v>
      </c>
      <c r="C7" s="33" t="n">
        <v>14.05</v>
      </c>
      <c r="D7" s="33" t="n">
        <v>6.59</v>
      </c>
      <c r="E7" s="33" t="n">
        <v>1.2</v>
      </c>
      <c r="F7" s="33" t="n">
        <v>7.42</v>
      </c>
      <c r="G7" s="33" t="n">
        <v>10.9</v>
      </c>
      <c r="H7" s="33" t="n">
        <v>0.17</v>
      </c>
      <c r="I7" s="33"/>
      <c r="J7" s="33" t="n">
        <v>0.096</v>
      </c>
      <c r="K7" s="33"/>
      <c r="L7" s="35" t="n">
        <f aca="false">($S$3)*POWER((C7),$S$4)*POWER((D7),$S$5)*EXP(-($S$7)/(1.987*(B7)))</f>
        <v>1.27292639493105</v>
      </c>
      <c r="M7" s="35" t="n">
        <f aca="false">($T$3)*POWER((C7),0.36)*POWER((D7),-0.12)*EXP(-($T$7)/(1.987*(B7)))</f>
        <v>8.25454577939133</v>
      </c>
      <c r="N7" s="35" t="n">
        <f aca="false">($U$3)*POWER((C7),$U$4)*POWER((D7),$U$5)*POWER((F7),$U$6)*EXP(-($U$7)/(1.987*(B7)))</f>
        <v>8.37352288970044</v>
      </c>
      <c r="O7" s="35" t="n">
        <f aca="false">EXP(LN($V$3)+($V$4)*LN(C7)+($V$5)*LN(D7)-($V$7)/(1.987*(B7)))</f>
        <v>0.123279351181646</v>
      </c>
      <c r="P7" s="35" t="e">
        <f aca="false">EXP(LN($W$3)+($W$4)*LN(C7)+($W$5)*LN(D7)-($W$7)/(1.987*(B7)))</f>
        <v>#VALUE!</v>
      </c>
      <c r="Q7" s="35" t="n">
        <f aca="false">EXP(LN($X$3)+($X$4)*LN(C7)+($X$5)*LN(D7)-($X$7)/(1.987*(B7)))</f>
        <v>0.0713621480209748</v>
      </c>
      <c r="R7" s="35"/>
      <c r="S7" s="36" t="n">
        <v>17527.807617306</v>
      </c>
      <c r="T7" s="36" t="n">
        <v>12987.1487138324</v>
      </c>
      <c r="U7" s="36" t="n">
        <v>14461.3276409429</v>
      </c>
      <c r="V7" s="36" t="n">
        <v>15005.2855260413</v>
      </c>
      <c r="W7" s="36" t="n">
        <v>15012.0982117589</v>
      </c>
      <c r="X7" s="36" t="n">
        <v>15000.0001913435</v>
      </c>
      <c r="Y7" s="36"/>
      <c r="Z7" s="30" t="s">
        <v>25</v>
      </c>
      <c r="AA7" s="35" t="n">
        <f aca="false">POWER(((E7)-(L7)),2)</f>
        <v>0.00531825907764017</v>
      </c>
      <c r="AB7" s="35" t="n">
        <f aca="false">POWER(((F7)-(M7)),2)</f>
        <v>0.696466657899883</v>
      </c>
      <c r="AC7" s="35" t="n">
        <f aca="false">POWER(((G7)-(N7)),2)</f>
        <v>6.38308658886762</v>
      </c>
      <c r="AD7" s="35" t="n">
        <f aca="false">POWER(((H7)-(O7)),2)</f>
        <v>0.00218281902600793</v>
      </c>
      <c r="AE7" s="35" t="e">
        <f aca="false">POWER(((I7)-(P7)),2)</f>
        <v>#VALUE!</v>
      </c>
      <c r="AF7" s="35" t="n">
        <f aca="false">POWER(((J7)-(Q7)),2)</f>
        <v>0.000607023750140356</v>
      </c>
      <c r="AG7" s="35"/>
      <c r="AH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ner-XP</cp:lastModifiedBy>
  <dcterms:modified xsi:type="dcterms:W3CDTF">2011-09-30T19:30:05Z</dcterms:modified>
  <cp:revision>0</cp:revision>
  <dc:subject/>
  <dc:title/>
</cp:coreProperties>
</file>