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еб-ть </t>
  </si>
  <si>
    <t xml:space="preserve">ЦенаОпт</t>
  </si>
  <si>
    <t xml:space="preserve">% Опт</t>
  </si>
  <si>
    <t xml:space="preserve">VIP - 10%</t>
  </si>
  <si>
    <t xml:space="preserve">ОПТ_Кустанай_Шымкент</t>
  </si>
  <si>
    <t xml:space="preserve">% VIP -10%</t>
  </si>
  <si>
    <t xml:space="preserve">отклонения_7%_ОП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sz val="9"/>
      <name val="Arial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Цены_на_14.02.2011" xfId="20"/>
  </cellStyles>
  <dxfs count="2"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000000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720</xdr:colOff>
      <xdr:row>0</xdr:row>
      <xdr:rowOff>0</xdr:rowOff>
    </xdr:from>
    <xdr:to>
      <xdr:col>18</xdr:col>
      <xdr:colOff>246960</xdr:colOff>
      <xdr:row>17</xdr:row>
      <xdr:rowOff>11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09680" y="0"/>
          <a:ext cx="6214680" cy="33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1</xdr:row>
      <xdr:rowOff>75240</xdr:rowOff>
    </xdr:from>
    <xdr:to>
      <xdr:col>9</xdr:col>
      <xdr:colOff>475920</xdr:colOff>
      <xdr:row>2</xdr:row>
      <xdr:rowOff>117720</xdr:rowOff>
    </xdr:to>
    <xdr:sp>
      <xdr:nvSpPr>
        <xdr:cNvPr id="1" name="Line 3"/>
        <xdr:cNvSpPr/>
      </xdr:nvSpPr>
      <xdr:spPr>
        <a:xfrm>
          <a:off x="3344760" y="738360"/>
          <a:ext cx="3205080" cy="20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7760</xdr:colOff>
      <xdr:row>7</xdr:row>
      <xdr:rowOff>33480</xdr:rowOff>
    </xdr:from>
    <xdr:to>
      <xdr:col>8</xdr:col>
      <xdr:colOff>334800</xdr:colOff>
      <xdr:row>24</xdr:row>
      <xdr:rowOff>1346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27760" y="1652760"/>
          <a:ext cx="5247000" cy="28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240</xdr:colOff>
      <xdr:row>3</xdr:row>
      <xdr:rowOff>67320</xdr:rowOff>
    </xdr:from>
    <xdr:to>
      <xdr:col>6</xdr:col>
      <xdr:colOff>141480</xdr:colOff>
      <xdr:row>9</xdr:row>
      <xdr:rowOff>16920</xdr:rowOff>
    </xdr:to>
    <xdr:sp>
      <xdr:nvSpPr>
        <xdr:cNvPr id="3" name="Line 5"/>
        <xdr:cNvSpPr/>
      </xdr:nvSpPr>
      <xdr:spPr>
        <a:xfrm>
          <a:off x="3231000" y="1049040"/>
          <a:ext cx="1083240" cy="90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5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s="6" customFormat="true" ht="52.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5" t="n">
        <v>0.0751</v>
      </c>
      <c r="H1" s="3" t="s">
        <v>6</v>
      </c>
    </row>
    <row r="2" s="12" customFormat="true" ht="12.55" hidden="false" customHeight="false" outlineLevel="0" collapsed="false">
      <c r="A2" s="7" t="n">
        <v>349.766938425076</v>
      </c>
      <c r="B2" s="7" t="n">
        <v>399.5</v>
      </c>
      <c r="C2" s="8" t="n">
        <f aca="false">B2/A2-1</f>
        <v>0.142189144002179</v>
      </c>
      <c r="D2" s="9" t="n">
        <f aca="false">IF(C2&lt;13%,A2*1.023,B2-(B2*10%))</f>
        <v>359.55</v>
      </c>
      <c r="E2" s="10" t="n">
        <f aca="false">IF(AND(F2&lt;3%,H2&gt;1),G2,D2)</f>
        <v>369.49755</v>
      </c>
      <c r="F2" s="11" t="n">
        <f aca="false">D2/A2-1</f>
        <v>0.0279702296019611</v>
      </c>
      <c r="G2" s="9" t="n">
        <f aca="false">B2-(B2*$G$1)</f>
        <v>369.49755</v>
      </c>
      <c r="H2" s="9" t="n">
        <f aca="false">G2-D2</f>
        <v>9.94754999999998</v>
      </c>
    </row>
    <row r="3" s="12" customFormat="true" ht="12.55" hidden="false" customHeight="false" outlineLevel="0" collapsed="false">
      <c r="A3" s="7" t="n">
        <v>288.163636363636</v>
      </c>
      <c r="B3" s="7" t="n">
        <v>321.21</v>
      </c>
      <c r="C3" s="8" t="n">
        <f aca="false">B3/A3-1</f>
        <v>0.114679159568427</v>
      </c>
      <c r="D3" s="9" t="n">
        <f aca="false">IF(C3&lt;13%,A3*1.023,B3-(B3*10%))</f>
        <v>294.7914</v>
      </c>
      <c r="E3" s="10" t="n">
        <f aca="false">IF(AND(F3&lt;3%,H3&gt;1),G3,D3)</f>
        <v>297.087129</v>
      </c>
      <c r="F3" s="11" t="n">
        <f aca="false">D3/A3-1</f>
        <v>0.0229999999999999</v>
      </c>
      <c r="G3" s="9" t="n">
        <f aca="false">B3-(B3*$G$1)</f>
        <v>297.087129</v>
      </c>
      <c r="H3" s="9" t="n">
        <f aca="false">G3-D3</f>
        <v>2.29572899999999</v>
      </c>
    </row>
    <row r="4" s="12" customFormat="true" ht="12.55" hidden="false" customHeight="false" outlineLevel="0" collapsed="false">
      <c r="A4" s="7" t="n">
        <v>80.85</v>
      </c>
      <c r="B4" s="7" t="n">
        <v>124.02</v>
      </c>
      <c r="C4" s="8" t="n">
        <f aca="false">B4/A4-1</f>
        <v>0.533951762523191</v>
      </c>
      <c r="D4" s="9" t="n">
        <f aca="false">IF(C4&lt;13%,A4*1.023,B4-(B4*10%))</f>
        <v>111.618</v>
      </c>
      <c r="E4" s="10" t="n">
        <f aca="false">IF(AND(F4&lt;3%,H4&gt;1),G4,D4)</f>
        <v>111.618</v>
      </c>
      <c r="F4" s="11" t="n">
        <f aca="false">D4/A4-1</f>
        <v>0.380556586270872</v>
      </c>
      <c r="G4" s="9" t="n">
        <f aca="false">B4-(B4*$G$1)</f>
        <v>114.706098</v>
      </c>
      <c r="H4" s="9" t="n">
        <f aca="false">G4-D4</f>
        <v>3.088098</v>
      </c>
    </row>
    <row r="5" s="12" customFormat="true" ht="12.55" hidden="false" customHeight="false" outlineLevel="0" collapsed="false">
      <c r="A5" s="7" t="n">
        <v>309.00408</v>
      </c>
      <c r="B5" s="7" t="n">
        <v>361.07</v>
      </c>
      <c r="C5" s="8" t="n">
        <f aca="false">B5/A5-1</f>
        <v>0.168495898177137</v>
      </c>
      <c r="D5" s="9" t="n">
        <f aca="false">IF(C5&lt;13%,A5*1.023,B5-(B5*10%))</f>
        <v>324.963</v>
      </c>
      <c r="E5" s="10" t="n">
        <f aca="false">IF(AND(F5&lt;3%,H5&gt;1),G5,D5)</f>
        <v>324.963</v>
      </c>
      <c r="F5" s="11" t="n">
        <f aca="false">D5/A5-1</f>
        <v>0.0516463083594236</v>
      </c>
      <c r="G5" s="9" t="n">
        <f aca="false">B5-(B5*$G$1)</f>
        <v>333.953643</v>
      </c>
      <c r="H5" s="9" t="n">
        <f aca="false">G5-D5</f>
        <v>8.99064300000003</v>
      </c>
    </row>
  </sheetData>
  <conditionalFormatting sqref="C2:C5">
    <cfRule type="cellIs" priority="2" operator="lessThan" aboveAverage="0" equalAverage="0" bottom="0" percent="0" rank="0" text="" dxfId="0">
      <formula>0.1</formula>
    </cfRule>
    <cfRule type="cellIs" priority="3" operator="greaterThan" aboveAverage="0" equalAverage="0" bottom="0" percent="0" rank="0" text="" dxfId="1">
      <formula>0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9:47:50Z</dcterms:created>
  <dc:creator>Marketing2</dc:creator>
  <dc:description/>
  <dc:language>en-US</dc:language>
  <cp:lastModifiedBy>Marketing2</cp:lastModifiedBy>
  <dcterms:modified xsi:type="dcterms:W3CDTF">2011-10-18T10:02:26Z</dcterms:modified>
  <cp:revision>0</cp:revision>
  <dc:subject/>
  <dc:title/>
</cp:coreProperties>
</file>