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=</t>
  </si>
  <si>
    <t xml:space="preserve">Вариант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</cols>
  <sheetData>
    <row r="2" customFormat="false" ht="12.75" hidden="false" customHeight="false" outlineLevel="0" collapsed="false">
      <c r="B2" s="1" t="n">
        <f aca="false">IF(OR(ROW()-ROW($B$2)&gt;=$N$2,COLUMN()-COLUMN($B$2)&gt;=$N$2),"",IF(ROW()-ROW($B$2)&gt;COLUMN()-COLUMN($B$2),0,$N$2-COLUMN()+COLUMN($B$2)+ROW()-ROW($B$2)))</f>
        <v>9</v>
      </c>
      <c r="C2" s="1" t="n">
        <f aca="false">IF(OR(ROW()-ROW($B$2)&gt;=$N$2,COLUMN()-COLUMN($B$2)&gt;=$N$2),"",IF(ROW()-ROW($B$2)&gt;COLUMN()-COLUMN($B$2),0,$N$2-COLUMN()+COLUMN($B$2)+ROW()-ROW($B$2)))</f>
        <v>8</v>
      </c>
      <c r="D2" s="1" t="n">
        <f aca="false">IF(OR(ROW()-ROW($B$2)&gt;=$N$2,COLUMN()-COLUMN($B$2)&gt;=$N$2),"",IF(ROW()-ROW($B$2)&gt;COLUMN()-COLUMN($B$2),0,$N$2-COLUMN()+COLUMN($B$2)+ROW()-ROW($B$2)))</f>
        <v>7</v>
      </c>
      <c r="E2" s="1" t="n">
        <f aca="false">IF(OR(ROW()-ROW($B$2)&gt;=$N$2,COLUMN()-COLUMN($B$2)&gt;=$N$2),"",IF(ROW()-ROW($B$2)&gt;COLUMN()-COLUMN($B$2),0,$N$2-COLUMN()+COLUMN($B$2)+ROW()-ROW($B$2)))</f>
        <v>6</v>
      </c>
      <c r="F2" s="1" t="n">
        <f aca="false">IF(OR(ROW()-ROW($B$2)&gt;=$N$2,COLUMN()-COLUMN($B$2)&gt;=$N$2),"",IF(ROW()-ROW($B$2)&gt;COLUMN()-COLUMN($B$2),0,$N$2-COLUMN()+COLUMN($B$2)+ROW()-ROW($B$2)))</f>
        <v>5</v>
      </c>
      <c r="G2" s="1" t="n">
        <f aca="false">IF(OR(ROW()-ROW($B$2)&gt;=$N$2,COLUMN()-COLUMN($B$2)&gt;=$N$2),"",IF(ROW()-ROW($B$2)&gt;COLUMN()-COLUMN($B$2),0,$N$2-COLUMN()+COLUMN($B$2)+ROW()-ROW($B$2)))</f>
        <v>4</v>
      </c>
      <c r="H2" s="1" t="n">
        <f aca="false">IF(OR(ROW()-ROW($B$2)&gt;=$N$2,COLUMN()-COLUMN($B$2)&gt;=$N$2),"",IF(ROW()-ROW($B$2)&gt;COLUMN()-COLUMN($B$2),0,$N$2-COLUMN()+COLUMN($B$2)+ROW()-ROW($B$2)))</f>
        <v>3</v>
      </c>
      <c r="I2" s="1" t="n">
        <f aca="false">IF(OR(ROW()-ROW($B$2)&gt;=$N$2,COLUMN()-COLUMN($B$2)&gt;=$N$2),"",IF(ROW()-ROW($B$2)&gt;COLUMN()-COLUMN($B$2),0,$N$2-COLUMN()+COLUMN($B$2)+ROW()-ROW($B$2)))</f>
        <v>2</v>
      </c>
      <c r="J2" s="1" t="n">
        <f aca="false">IF(OR(ROW()-ROW($B$2)&gt;=$N$2,COLUMN()-COLUMN($B$2)&gt;=$N$2),"",IF(ROW()-ROW($B$2)&gt;COLUMN()-COLUMN($B$2),0,$N$2-COLUMN()+COLUMN($B$2)+ROW()-ROW($B$2)))</f>
        <v>1</v>
      </c>
      <c r="K2" s="1" t="str">
        <f aca="false">IF(OR(ROW()-ROW($B$2)&gt;=$N$2,COLUMN()-COLUMN($B$2)&gt;=$N$2),"",IF(ROW()-ROW($B$2)&gt;COLUMN()-COLUMN($B$2),0,$N$2-COLUMN()+COLUMN($B$2)+ROW()-ROW($B$2)))</f>
        <v/>
      </c>
      <c r="L2" s="1" t="str">
        <f aca="false">IF(OR(ROW()-ROW($B$2)&gt;=$N$2,COLUMN()-COLUMN($B$2)&gt;=$N$2),"",IF(ROW()-ROW($B$2)&gt;COLUMN()-COLUMN($B$2),0,$N$2-COLUMN()+COLUMN($B$2)+ROW()-ROW($B$2)))</f>
        <v/>
      </c>
      <c r="M2" s="0" t="s">
        <v>0</v>
      </c>
      <c r="N2" s="2" t="n">
        <v>9</v>
      </c>
    </row>
    <row r="3" customFormat="false" ht="12.75" hidden="false" customHeight="false" outlineLevel="0" collapsed="false">
      <c r="B3" s="1" t="n">
        <f aca="false">IF(OR(ROW()-ROW($B$2)&gt;=$N$2,COLUMN()-COLUMN($B$2)&gt;=$N$2),"",IF(ROW()-ROW($B$2)&gt;COLUMN()-COLUMN($B$2),0,$N$2-COLUMN()+COLUMN($B$2)+ROW()-ROW($B$2)))</f>
        <v>0</v>
      </c>
      <c r="C3" s="1" t="n">
        <f aca="false">IF(OR(ROW()-ROW($B$2)&gt;=$N$2,COLUMN()-COLUMN($B$2)&gt;=$N$2),"",IF(ROW()-ROW($B$2)&gt;COLUMN()-COLUMN($B$2),0,$N$2-COLUMN()+COLUMN($B$2)+ROW()-ROW($B$2)))</f>
        <v>9</v>
      </c>
      <c r="D3" s="1" t="n">
        <f aca="false">IF(OR(ROW()-ROW($B$2)&gt;=$N$2,COLUMN()-COLUMN($B$2)&gt;=$N$2),"",IF(ROW()-ROW($B$2)&gt;COLUMN()-COLUMN($B$2),0,$N$2-COLUMN()+COLUMN($B$2)+ROW()-ROW($B$2)))</f>
        <v>8</v>
      </c>
      <c r="E3" s="1" t="n">
        <f aca="false">IF(OR(ROW()-ROW($B$2)&gt;=$N$2,COLUMN()-COLUMN($B$2)&gt;=$N$2),"",IF(ROW()-ROW($B$2)&gt;COLUMN()-COLUMN($B$2),0,$N$2-COLUMN()+COLUMN($B$2)+ROW()-ROW($B$2)))</f>
        <v>7</v>
      </c>
      <c r="F3" s="1" t="n">
        <f aca="false">IF(OR(ROW()-ROW($B$2)&gt;=$N$2,COLUMN()-COLUMN($B$2)&gt;=$N$2),"",IF(ROW()-ROW($B$2)&gt;COLUMN()-COLUMN($B$2),0,$N$2-COLUMN()+COLUMN($B$2)+ROW()-ROW($B$2)))</f>
        <v>6</v>
      </c>
      <c r="G3" s="1" t="n">
        <f aca="false">IF(OR(ROW()-ROW($B$2)&gt;=$N$2,COLUMN()-COLUMN($B$2)&gt;=$N$2),"",IF(ROW()-ROW($B$2)&gt;COLUMN()-COLUMN($B$2),0,$N$2-COLUMN()+COLUMN($B$2)+ROW()-ROW($B$2)))</f>
        <v>5</v>
      </c>
      <c r="H3" s="1" t="n">
        <f aca="false">IF(OR(ROW()-ROW($B$2)&gt;=$N$2,COLUMN()-COLUMN($B$2)&gt;=$N$2),"",IF(ROW()-ROW($B$2)&gt;COLUMN()-COLUMN($B$2),0,$N$2-COLUMN()+COLUMN($B$2)+ROW()-ROW($B$2)))</f>
        <v>4</v>
      </c>
      <c r="I3" s="1" t="n">
        <f aca="false">IF(OR(ROW()-ROW($B$2)&gt;=$N$2,COLUMN()-COLUMN($B$2)&gt;=$N$2),"",IF(ROW()-ROW($B$2)&gt;COLUMN()-COLUMN($B$2),0,$N$2-COLUMN()+COLUMN($B$2)+ROW()-ROW($B$2)))</f>
        <v>3</v>
      </c>
      <c r="J3" s="1" t="n">
        <f aca="false">IF(OR(ROW()-ROW($B$2)&gt;=$N$2,COLUMN()-COLUMN($B$2)&gt;=$N$2),"",IF(ROW()-ROW($B$2)&gt;COLUMN()-COLUMN($B$2),0,$N$2-COLUMN()+COLUMN($B$2)+ROW()-ROW($B$2)))</f>
        <v>2</v>
      </c>
      <c r="K3" s="1" t="str">
        <f aca="false">IF(OR(ROW()-ROW($B$2)&gt;=$N$2,COLUMN()-COLUMN($B$2)&gt;=$N$2),"",IF(ROW()-ROW($B$2)&gt;COLUMN()-COLUMN($B$2),0,$N$2-COLUMN()+COLUMN($B$2)+ROW()-ROW($B$2)))</f>
        <v/>
      </c>
      <c r="L3" s="1" t="str">
        <f aca="false">IF(OR(ROW()-ROW($B$2)&gt;=$N$2,COLUMN()-COLUMN($B$2)&gt;=$N$2),"",IF(ROW()-ROW($B$2)&gt;COLUMN()-COLUMN($B$2),0,$N$2-COLUMN()+COLUMN($B$2)+ROW()-ROW($B$2)))</f>
        <v/>
      </c>
    </row>
    <row r="4" customFormat="false" ht="12.75" hidden="false" customHeight="false" outlineLevel="0" collapsed="false">
      <c r="B4" s="1" t="n">
        <f aca="false">IF(OR(ROW()-ROW($B$2)&gt;=$N$2,COLUMN()-COLUMN($B$2)&gt;=$N$2),"",IF(ROW()-ROW($B$2)&gt;COLUMN()-COLUMN($B$2),0,$N$2-COLUMN()+COLUMN($B$2)+ROW()-ROW($B$2)))</f>
        <v>0</v>
      </c>
      <c r="C4" s="1" t="n">
        <f aca="false">IF(OR(ROW()-ROW($B$2)&gt;=$N$2,COLUMN()-COLUMN($B$2)&gt;=$N$2),"",IF(ROW()-ROW($B$2)&gt;COLUMN()-COLUMN($B$2),0,$N$2-COLUMN()+COLUMN($B$2)+ROW()-ROW($B$2)))</f>
        <v>0</v>
      </c>
      <c r="D4" s="1" t="n">
        <f aca="false">IF(OR(ROW()-ROW($B$2)&gt;=$N$2,COLUMN()-COLUMN($B$2)&gt;=$N$2),"",IF(ROW()-ROW($B$2)&gt;COLUMN()-COLUMN($B$2),0,$N$2-COLUMN()+COLUMN($B$2)+ROW()-ROW($B$2)))</f>
        <v>9</v>
      </c>
      <c r="E4" s="1" t="n">
        <f aca="false">IF(OR(ROW()-ROW($B$2)&gt;=$N$2,COLUMN()-COLUMN($B$2)&gt;=$N$2),"",IF(ROW()-ROW($B$2)&gt;COLUMN()-COLUMN($B$2),0,$N$2-COLUMN()+COLUMN($B$2)+ROW()-ROW($B$2)))</f>
        <v>8</v>
      </c>
      <c r="F4" s="1" t="n">
        <f aca="false">IF(OR(ROW()-ROW($B$2)&gt;=$N$2,COLUMN()-COLUMN($B$2)&gt;=$N$2),"",IF(ROW()-ROW($B$2)&gt;COLUMN()-COLUMN($B$2),0,$N$2-COLUMN()+COLUMN($B$2)+ROW()-ROW($B$2)))</f>
        <v>7</v>
      </c>
      <c r="G4" s="1" t="n">
        <f aca="false">IF(OR(ROW()-ROW($B$2)&gt;=$N$2,COLUMN()-COLUMN($B$2)&gt;=$N$2),"",IF(ROW()-ROW($B$2)&gt;COLUMN()-COLUMN($B$2),0,$N$2-COLUMN()+COLUMN($B$2)+ROW()-ROW($B$2)))</f>
        <v>6</v>
      </c>
      <c r="H4" s="1" t="n">
        <f aca="false">IF(OR(ROW()-ROW($B$2)&gt;=$N$2,COLUMN()-COLUMN($B$2)&gt;=$N$2),"",IF(ROW()-ROW($B$2)&gt;COLUMN()-COLUMN($B$2),0,$N$2-COLUMN()+COLUMN($B$2)+ROW()-ROW($B$2)))</f>
        <v>5</v>
      </c>
      <c r="I4" s="1" t="n">
        <f aca="false">IF(OR(ROW()-ROW($B$2)&gt;=$N$2,COLUMN()-COLUMN($B$2)&gt;=$N$2),"",IF(ROW()-ROW($B$2)&gt;COLUMN()-COLUMN($B$2),0,$N$2-COLUMN()+COLUMN($B$2)+ROW()-ROW($B$2)))</f>
        <v>4</v>
      </c>
      <c r="J4" s="1" t="n">
        <f aca="false">IF(OR(ROW()-ROW($B$2)&gt;=$N$2,COLUMN()-COLUMN($B$2)&gt;=$N$2),"",IF(ROW()-ROW($B$2)&gt;COLUMN()-COLUMN($B$2),0,$N$2-COLUMN()+COLUMN($B$2)+ROW()-ROW($B$2)))</f>
        <v>3</v>
      </c>
      <c r="K4" s="1" t="str">
        <f aca="false">IF(OR(ROW()-ROW($B$2)&gt;=$N$2,COLUMN()-COLUMN($B$2)&gt;=$N$2),"",IF(ROW()-ROW($B$2)&gt;COLUMN()-COLUMN($B$2),0,$N$2-COLUMN()+COLUMN($B$2)+ROW()-ROW($B$2)))</f>
        <v/>
      </c>
      <c r="L4" s="1" t="str">
        <f aca="false">IF(OR(ROW()-ROW($B$2)&gt;=$N$2,COLUMN()-COLUMN($B$2)&gt;=$N$2),"",IF(ROW()-ROW($B$2)&gt;COLUMN()-COLUMN($B$2),0,$N$2-COLUMN()+COLUMN($B$2)+ROW()-ROW($B$2)))</f>
        <v/>
      </c>
    </row>
    <row r="5" customFormat="false" ht="12.75" hidden="false" customHeight="false" outlineLevel="0" collapsed="false">
      <c r="B5" s="1" t="n">
        <f aca="false">IF(OR(ROW()-ROW($B$2)&gt;=$N$2,COLUMN()-COLUMN($B$2)&gt;=$N$2),"",IF(ROW()-ROW($B$2)&gt;COLUMN()-COLUMN($B$2),0,$N$2-COLUMN()+COLUMN($B$2)+ROW()-ROW($B$2)))</f>
        <v>0</v>
      </c>
      <c r="C5" s="1" t="n">
        <f aca="false">IF(OR(ROW()-ROW($B$2)&gt;=$N$2,COLUMN()-COLUMN($B$2)&gt;=$N$2),"",IF(ROW()-ROW($B$2)&gt;COLUMN()-COLUMN($B$2),0,$N$2-COLUMN()+COLUMN($B$2)+ROW()-ROW($B$2)))</f>
        <v>0</v>
      </c>
      <c r="D5" s="1" t="n">
        <f aca="false">IF(OR(ROW()-ROW($B$2)&gt;=$N$2,COLUMN()-COLUMN($B$2)&gt;=$N$2),"",IF(ROW()-ROW($B$2)&gt;COLUMN()-COLUMN($B$2),0,$N$2-COLUMN()+COLUMN($B$2)+ROW()-ROW($B$2)))</f>
        <v>0</v>
      </c>
      <c r="E5" s="1" t="n">
        <f aca="false">IF(OR(ROW()-ROW($B$2)&gt;=$N$2,COLUMN()-COLUMN($B$2)&gt;=$N$2),"",IF(ROW()-ROW($B$2)&gt;COLUMN()-COLUMN($B$2),0,$N$2-COLUMN()+COLUMN($B$2)+ROW()-ROW($B$2)))</f>
        <v>9</v>
      </c>
      <c r="F5" s="1" t="n">
        <f aca="false">IF(OR(ROW()-ROW($B$2)&gt;=$N$2,COLUMN()-COLUMN($B$2)&gt;=$N$2),"",IF(ROW()-ROW($B$2)&gt;COLUMN()-COLUMN($B$2),0,$N$2-COLUMN()+COLUMN($B$2)+ROW()-ROW($B$2)))</f>
        <v>8</v>
      </c>
      <c r="G5" s="1" t="n">
        <f aca="false">IF(OR(ROW()-ROW($B$2)&gt;=$N$2,COLUMN()-COLUMN($B$2)&gt;=$N$2),"",IF(ROW()-ROW($B$2)&gt;COLUMN()-COLUMN($B$2),0,$N$2-COLUMN()+COLUMN($B$2)+ROW()-ROW($B$2)))</f>
        <v>7</v>
      </c>
      <c r="H5" s="1" t="n">
        <f aca="false">IF(OR(ROW()-ROW($B$2)&gt;=$N$2,COLUMN()-COLUMN($B$2)&gt;=$N$2),"",IF(ROW()-ROW($B$2)&gt;COLUMN()-COLUMN($B$2),0,$N$2-COLUMN()+COLUMN($B$2)+ROW()-ROW($B$2)))</f>
        <v>6</v>
      </c>
      <c r="I5" s="1" t="n">
        <f aca="false">IF(OR(ROW()-ROW($B$2)&gt;=$N$2,COLUMN()-COLUMN($B$2)&gt;=$N$2),"",IF(ROW()-ROW($B$2)&gt;COLUMN()-COLUMN($B$2),0,$N$2-COLUMN()+COLUMN($B$2)+ROW()-ROW($B$2)))</f>
        <v>5</v>
      </c>
      <c r="J5" s="1" t="n">
        <f aca="false">IF(OR(ROW()-ROW($B$2)&gt;=$N$2,COLUMN()-COLUMN($B$2)&gt;=$N$2),"",IF(ROW()-ROW($B$2)&gt;COLUMN()-COLUMN($B$2),0,$N$2-COLUMN()+COLUMN($B$2)+ROW()-ROW($B$2)))</f>
        <v>4</v>
      </c>
      <c r="K5" s="1" t="str">
        <f aca="false">IF(OR(ROW()-ROW($B$2)&gt;=$N$2,COLUMN()-COLUMN($B$2)&gt;=$N$2),"",IF(ROW()-ROW($B$2)&gt;COLUMN()-COLUMN($B$2),0,$N$2-COLUMN()+COLUMN($B$2)+ROW()-ROW($B$2)))</f>
        <v/>
      </c>
      <c r="L5" s="1" t="str">
        <f aca="false">IF(OR(ROW()-ROW($B$2)&gt;=$N$2,COLUMN()-COLUMN($B$2)&gt;=$N$2),"",IF(ROW()-ROW($B$2)&gt;COLUMN()-COLUMN($B$2),0,$N$2-COLUMN()+COLUMN($B$2)+ROW()-ROW($B$2)))</f>
        <v/>
      </c>
    </row>
    <row r="6" customFormat="false" ht="12.75" hidden="false" customHeight="false" outlineLevel="0" collapsed="false">
      <c r="B6" s="1" t="n">
        <f aca="false">IF(OR(ROW()-ROW($B$2)&gt;=$N$2,COLUMN()-COLUMN($B$2)&gt;=$N$2),"",IF(ROW()-ROW($B$2)&gt;COLUMN()-COLUMN($B$2),0,$N$2-COLUMN()+COLUMN($B$2)+ROW()-ROW($B$2)))</f>
        <v>0</v>
      </c>
      <c r="C6" s="1" t="n">
        <f aca="false">IF(OR(ROW()-ROW($B$2)&gt;=$N$2,COLUMN()-COLUMN($B$2)&gt;=$N$2),"",IF(ROW()-ROW($B$2)&gt;COLUMN()-COLUMN($B$2),0,$N$2-COLUMN()+COLUMN($B$2)+ROW()-ROW($B$2)))</f>
        <v>0</v>
      </c>
      <c r="D6" s="1" t="n">
        <f aca="false">IF(OR(ROW()-ROW($B$2)&gt;=$N$2,COLUMN()-COLUMN($B$2)&gt;=$N$2),"",IF(ROW()-ROW($B$2)&gt;COLUMN()-COLUMN($B$2),0,$N$2-COLUMN()+COLUMN($B$2)+ROW()-ROW($B$2)))</f>
        <v>0</v>
      </c>
      <c r="E6" s="1" t="n">
        <f aca="false">IF(OR(ROW()-ROW($B$2)&gt;=$N$2,COLUMN()-COLUMN($B$2)&gt;=$N$2),"",IF(ROW()-ROW($B$2)&gt;COLUMN()-COLUMN($B$2),0,$N$2-COLUMN()+COLUMN($B$2)+ROW()-ROW($B$2)))</f>
        <v>0</v>
      </c>
      <c r="F6" s="1" t="n">
        <f aca="false">IF(OR(ROW()-ROW($B$2)&gt;=$N$2,COLUMN()-COLUMN($B$2)&gt;=$N$2),"",IF(ROW()-ROW($B$2)&gt;COLUMN()-COLUMN($B$2),0,$N$2-COLUMN()+COLUMN($B$2)+ROW()-ROW($B$2)))</f>
        <v>9</v>
      </c>
      <c r="G6" s="1" t="n">
        <f aca="false">IF(OR(ROW()-ROW($B$2)&gt;=$N$2,COLUMN()-COLUMN($B$2)&gt;=$N$2),"",IF(ROW()-ROW($B$2)&gt;COLUMN()-COLUMN($B$2),0,$N$2-COLUMN()+COLUMN($B$2)+ROW()-ROW($B$2)))</f>
        <v>8</v>
      </c>
      <c r="H6" s="1" t="n">
        <f aca="false">IF(OR(ROW()-ROW($B$2)&gt;=$N$2,COLUMN()-COLUMN($B$2)&gt;=$N$2),"",IF(ROW()-ROW($B$2)&gt;COLUMN()-COLUMN($B$2),0,$N$2-COLUMN()+COLUMN($B$2)+ROW()-ROW($B$2)))</f>
        <v>7</v>
      </c>
      <c r="I6" s="1" t="n">
        <f aca="false">IF(OR(ROW()-ROW($B$2)&gt;=$N$2,COLUMN()-COLUMN($B$2)&gt;=$N$2),"",IF(ROW()-ROW($B$2)&gt;COLUMN()-COLUMN($B$2),0,$N$2-COLUMN()+COLUMN($B$2)+ROW()-ROW($B$2)))</f>
        <v>6</v>
      </c>
      <c r="J6" s="1" t="n">
        <f aca="false">IF(OR(ROW()-ROW($B$2)&gt;=$N$2,COLUMN()-COLUMN($B$2)&gt;=$N$2),"",IF(ROW()-ROW($B$2)&gt;COLUMN()-COLUMN($B$2),0,$N$2-COLUMN()+COLUMN($B$2)+ROW()-ROW($B$2)))</f>
        <v>5</v>
      </c>
      <c r="K6" s="1" t="str">
        <f aca="false">IF(OR(ROW()-ROW($B$2)&gt;=$N$2,COLUMN()-COLUMN($B$2)&gt;=$N$2),"",IF(ROW()-ROW($B$2)&gt;COLUMN()-COLUMN($B$2),0,$N$2-COLUMN()+COLUMN($B$2)+ROW()-ROW($B$2)))</f>
        <v/>
      </c>
      <c r="L6" s="1" t="str">
        <f aca="false">IF(OR(ROW()-ROW($B$2)&gt;=$N$2,COLUMN()-COLUMN($B$2)&gt;=$N$2),"",IF(ROW()-ROW($B$2)&gt;COLUMN()-COLUMN($B$2),0,$N$2-COLUMN()+COLUMN($B$2)+ROW()-ROW($B$2)))</f>
        <v/>
      </c>
    </row>
    <row r="7" customFormat="false" ht="12.75" hidden="false" customHeight="false" outlineLevel="0" collapsed="false">
      <c r="B7" s="1" t="n">
        <f aca="false">IF(OR(ROW()-ROW($B$2)&gt;=$N$2,COLUMN()-COLUMN($B$2)&gt;=$N$2),"",IF(ROW()-ROW($B$2)&gt;COLUMN()-COLUMN($B$2),0,$N$2-COLUMN()+COLUMN($B$2)+ROW()-ROW($B$2)))</f>
        <v>0</v>
      </c>
      <c r="C7" s="1" t="n">
        <f aca="false">IF(OR(ROW()-ROW($B$2)&gt;=$N$2,COLUMN()-COLUMN($B$2)&gt;=$N$2),"",IF(ROW()-ROW($B$2)&gt;COLUMN()-COLUMN($B$2),0,$N$2-COLUMN()+COLUMN($B$2)+ROW()-ROW($B$2)))</f>
        <v>0</v>
      </c>
      <c r="D7" s="1" t="n">
        <f aca="false">IF(OR(ROW()-ROW($B$2)&gt;=$N$2,COLUMN()-COLUMN($B$2)&gt;=$N$2),"",IF(ROW()-ROW($B$2)&gt;COLUMN()-COLUMN($B$2),0,$N$2-COLUMN()+COLUMN($B$2)+ROW()-ROW($B$2)))</f>
        <v>0</v>
      </c>
      <c r="E7" s="1" t="n">
        <f aca="false">IF(OR(ROW()-ROW($B$2)&gt;=$N$2,COLUMN()-COLUMN($B$2)&gt;=$N$2),"",IF(ROW()-ROW($B$2)&gt;COLUMN()-COLUMN($B$2),0,$N$2-COLUMN()+COLUMN($B$2)+ROW()-ROW($B$2)))</f>
        <v>0</v>
      </c>
      <c r="F7" s="1" t="n">
        <f aca="false">IF(OR(ROW()-ROW($B$2)&gt;=$N$2,COLUMN()-COLUMN($B$2)&gt;=$N$2),"",IF(ROW()-ROW($B$2)&gt;COLUMN()-COLUMN($B$2),0,$N$2-COLUMN()+COLUMN($B$2)+ROW()-ROW($B$2)))</f>
        <v>0</v>
      </c>
      <c r="G7" s="1" t="n">
        <f aca="false">IF(OR(ROW()-ROW($B$2)&gt;=$N$2,COLUMN()-COLUMN($B$2)&gt;=$N$2),"",IF(ROW()-ROW($B$2)&gt;COLUMN()-COLUMN($B$2),0,$N$2-COLUMN()+COLUMN($B$2)+ROW()-ROW($B$2)))</f>
        <v>9</v>
      </c>
      <c r="H7" s="1" t="n">
        <f aca="false">IF(OR(ROW()-ROW($B$2)&gt;=$N$2,COLUMN()-COLUMN($B$2)&gt;=$N$2),"",IF(ROW()-ROW($B$2)&gt;COLUMN()-COLUMN($B$2),0,$N$2-COLUMN()+COLUMN($B$2)+ROW()-ROW($B$2)))</f>
        <v>8</v>
      </c>
      <c r="I7" s="1" t="n">
        <f aca="false">IF(OR(ROW()-ROW($B$2)&gt;=$N$2,COLUMN()-COLUMN($B$2)&gt;=$N$2),"",IF(ROW()-ROW($B$2)&gt;COLUMN()-COLUMN($B$2),0,$N$2-COLUMN()+COLUMN($B$2)+ROW()-ROW($B$2)))</f>
        <v>7</v>
      </c>
      <c r="J7" s="1" t="n">
        <f aca="false">IF(OR(ROW()-ROW($B$2)&gt;=$N$2,COLUMN()-COLUMN($B$2)&gt;=$N$2),"",IF(ROW()-ROW($B$2)&gt;COLUMN()-COLUMN($B$2),0,$N$2-COLUMN()+COLUMN($B$2)+ROW()-ROW($B$2)))</f>
        <v>6</v>
      </c>
      <c r="K7" s="1" t="str">
        <f aca="false">IF(OR(ROW()-ROW($B$2)&gt;=$N$2,COLUMN()-COLUMN($B$2)&gt;=$N$2),"",IF(ROW()-ROW($B$2)&gt;COLUMN()-COLUMN($B$2),0,$N$2-COLUMN()+COLUMN($B$2)+ROW()-ROW($B$2)))</f>
        <v/>
      </c>
      <c r="L7" s="1" t="str">
        <f aca="false">IF(OR(ROW()-ROW($B$2)&gt;=$N$2,COLUMN()-COLUMN($B$2)&gt;=$N$2),"",IF(ROW()-ROW($B$2)&gt;COLUMN()-COLUMN($B$2),0,$N$2-COLUMN()+COLUMN($B$2)+ROW()-ROW($B$2)))</f>
        <v/>
      </c>
    </row>
    <row r="8" customFormat="false" ht="12.75" hidden="false" customHeight="false" outlineLevel="0" collapsed="false">
      <c r="B8" s="1" t="n">
        <f aca="false">IF(OR(ROW()-ROW($B$2)&gt;=$N$2,COLUMN()-COLUMN($B$2)&gt;=$N$2),"",IF(ROW()-ROW($B$2)&gt;COLUMN()-COLUMN($B$2),0,$N$2-COLUMN()+COLUMN($B$2)+ROW()-ROW($B$2)))</f>
        <v>0</v>
      </c>
      <c r="C8" s="1" t="n">
        <f aca="false">IF(OR(ROW()-ROW($B$2)&gt;=$N$2,COLUMN()-COLUMN($B$2)&gt;=$N$2),"",IF(ROW()-ROW($B$2)&gt;COLUMN()-COLUMN($B$2),0,$N$2-COLUMN()+COLUMN($B$2)+ROW()-ROW($B$2)))</f>
        <v>0</v>
      </c>
      <c r="D8" s="1" t="n">
        <f aca="false">IF(OR(ROW()-ROW($B$2)&gt;=$N$2,COLUMN()-COLUMN($B$2)&gt;=$N$2),"",IF(ROW()-ROW($B$2)&gt;COLUMN()-COLUMN($B$2),0,$N$2-COLUMN()+COLUMN($B$2)+ROW()-ROW($B$2)))</f>
        <v>0</v>
      </c>
      <c r="E8" s="1" t="n">
        <f aca="false">IF(OR(ROW()-ROW($B$2)&gt;=$N$2,COLUMN()-COLUMN($B$2)&gt;=$N$2),"",IF(ROW()-ROW($B$2)&gt;COLUMN()-COLUMN($B$2),0,$N$2-COLUMN()+COLUMN($B$2)+ROW()-ROW($B$2)))</f>
        <v>0</v>
      </c>
      <c r="F8" s="1" t="n">
        <f aca="false">IF(OR(ROW()-ROW($B$2)&gt;=$N$2,COLUMN()-COLUMN($B$2)&gt;=$N$2),"",IF(ROW()-ROW($B$2)&gt;COLUMN()-COLUMN($B$2),0,$N$2-COLUMN()+COLUMN($B$2)+ROW()-ROW($B$2)))</f>
        <v>0</v>
      </c>
      <c r="G8" s="1" t="n">
        <f aca="false">IF(OR(ROW()-ROW($B$2)&gt;=$N$2,COLUMN()-COLUMN($B$2)&gt;=$N$2),"",IF(ROW()-ROW($B$2)&gt;COLUMN()-COLUMN($B$2),0,$N$2-COLUMN()+COLUMN($B$2)+ROW()-ROW($B$2)))</f>
        <v>0</v>
      </c>
      <c r="H8" s="1" t="n">
        <f aca="false">IF(OR(ROW()-ROW($B$2)&gt;=$N$2,COLUMN()-COLUMN($B$2)&gt;=$N$2),"",IF(ROW()-ROW($B$2)&gt;COLUMN()-COLUMN($B$2),0,$N$2-COLUMN()+COLUMN($B$2)+ROW()-ROW($B$2)))</f>
        <v>9</v>
      </c>
      <c r="I8" s="1" t="n">
        <f aca="false">IF(OR(ROW()-ROW($B$2)&gt;=$N$2,COLUMN()-COLUMN($B$2)&gt;=$N$2),"",IF(ROW()-ROW($B$2)&gt;COLUMN()-COLUMN($B$2),0,$N$2-COLUMN()+COLUMN($B$2)+ROW()-ROW($B$2)))</f>
        <v>8</v>
      </c>
      <c r="J8" s="1" t="n">
        <f aca="false">IF(OR(ROW()-ROW($B$2)&gt;=$N$2,COLUMN()-COLUMN($B$2)&gt;=$N$2),"",IF(ROW()-ROW($B$2)&gt;COLUMN()-COLUMN($B$2),0,$N$2-COLUMN()+COLUMN($B$2)+ROW()-ROW($B$2)))</f>
        <v>7</v>
      </c>
      <c r="K8" s="1" t="str">
        <f aca="false">IF(OR(ROW()-ROW($B$2)&gt;=$N$2,COLUMN()-COLUMN($B$2)&gt;=$N$2),"",IF(ROW()-ROW($B$2)&gt;COLUMN()-COLUMN($B$2),0,$N$2-COLUMN()+COLUMN($B$2)+ROW()-ROW($B$2)))</f>
        <v/>
      </c>
      <c r="L8" s="1" t="str">
        <f aca="false">IF(OR(ROW()-ROW($B$2)&gt;=$N$2,COLUMN()-COLUMN($B$2)&gt;=$N$2),"",IF(ROW()-ROW($B$2)&gt;COLUMN()-COLUMN($B$2),0,$N$2-COLUMN()+COLUMN($B$2)+ROW()-ROW($B$2)))</f>
        <v/>
      </c>
    </row>
    <row r="9" customFormat="false" ht="12.75" hidden="false" customHeight="false" outlineLevel="0" collapsed="false">
      <c r="B9" s="1" t="n">
        <f aca="false">IF(OR(ROW()-ROW($B$2)&gt;=$N$2,COLUMN()-COLUMN($B$2)&gt;=$N$2),"",IF(ROW()-ROW($B$2)&gt;COLUMN()-COLUMN($B$2),0,$N$2-COLUMN()+COLUMN($B$2)+ROW()-ROW($B$2)))</f>
        <v>0</v>
      </c>
      <c r="C9" s="1" t="n">
        <f aca="false">IF(OR(ROW()-ROW($B$2)&gt;=$N$2,COLUMN()-COLUMN($B$2)&gt;=$N$2),"",IF(ROW()-ROW($B$2)&gt;COLUMN()-COLUMN($B$2),0,$N$2-COLUMN()+COLUMN($B$2)+ROW()-ROW($B$2)))</f>
        <v>0</v>
      </c>
      <c r="D9" s="1" t="n">
        <f aca="false">IF(OR(ROW()-ROW($B$2)&gt;=$N$2,COLUMN()-COLUMN($B$2)&gt;=$N$2),"",IF(ROW()-ROW($B$2)&gt;COLUMN()-COLUMN($B$2),0,$N$2-COLUMN()+COLUMN($B$2)+ROW()-ROW($B$2)))</f>
        <v>0</v>
      </c>
      <c r="E9" s="1" t="n">
        <f aca="false">IF(OR(ROW()-ROW($B$2)&gt;=$N$2,COLUMN()-COLUMN($B$2)&gt;=$N$2),"",IF(ROW()-ROW($B$2)&gt;COLUMN()-COLUMN($B$2),0,$N$2-COLUMN()+COLUMN($B$2)+ROW()-ROW($B$2)))</f>
        <v>0</v>
      </c>
      <c r="F9" s="1" t="n">
        <f aca="false">IF(OR(ROW()-ROW($B$2)&gt;=$N$2,COLUMN()-COLUMN($B$2)&gt;=$N$2),"",IF(ROW()-ROW($B$2)&gt;COLUMN()-COLUMN($B$2),0,$N$2-COLUMN()+COLUMN($B$2)+ROW()-ROW($B$2)))</f>
        <v>0</v>
      </c>
      <c r="G9" s="1" t="n">
        <f aca="false">IF(OR(ROW()-ROW($B$2)&gt;=$N$2,COLUMN()-COLUMN($B$2)&gt;=$N$2),"",IF(ROW()-ROW($B$2)&gt;COLUMN()-COLUMN($B$2),0,$N$2-COLUMN()+COLUMN($B$2)+ROW()-ROW($B$2)))</f>
        <v>0</v>
      </c>
      <c r="H9" s="1" t="n">
        <f aca="false">IF(OR(ROW()-ROW($B$2)&gt;=$N$2,COLUMN()-COLUMN($B$2)&gt;=$N$2),"",IF(ROW()-ROW($B$2)&gt;COLUMN()-COLUMN($B$2),0,$N$2-COLUMN()+COLUMN($B$2)+ROW()-ROW($B$2)))</f>
        <v>0</v>
      </c>
      <c r="I9" s="1" t="n">
        <f aca="false">IF(OR(ROW()-ROW($B$2)&gt;=$N$2,COLUMN()-COLUMN($B$2)&gt;=$N$2),"",IF(ROW()-ROW($B$2)&gt;COLUMN()-COLUMN($B$2),0,$N$2-COLUMN()+COLUMN($B$2)+ROW()-ROW($B$2)))</f>
        <v>9</v>
      </c>
      <c r="J9" s="1" t="n">
        <f aca="false">IF(OR(ROW()-ROW($B$2)&gt;=$N$2,COLUMN()-COLUMN($B$2)&gt;=$N$2),"",IF(ROW()-ROW($B$2)&gt;COLUMN()-COLUMN($B$2),0,$N$2-COLUMN()+COLUMN($B$2)+ROW()-ROW($B$2)))</f>
        <v>8</v>
      </c>
      <c r="K9" s="1" t="str">
        <f aca="false">IF(OR(ROW()-ROW($B$2)&gt;=$N$2,COLUMN()-COLUMN($B$2)&gt;=$N$2),"",IF(ROW()-ROW($B$2)&gt;COLUMN()-COLUMN($B$2),0,$N$2-COLUMN()+COLUMN($B$2)+ROW()-ROW($B$2)))</f>
        <v/>
      </c>
      <c r="L9" s="1" t="str">
        <f aca="false">IF(OR(ROW()-ROW($B$2)&gt;=$N$2,COLUMN()-COLUMN($B$2)&gt;=$N$2),"",IF(ROW()-ROW($B$2)&gt;COLUMN()-COLUMN($B$2),0,$N$2-COLUMN()+COLUMN($B$2)+ROW()-ROW($B$2)))</f>
        <v/>
      </c>
    </row>
    <row r="10" customFormat="false" ht="12.75" hidden="false" customHeight="false" outlineLevel="0" collapsed="false">
      <c r="B10" s="1" t="n">
        <f aca="false">IF(OR(ROW()-ROW($B$2)&gt;=$N$2,COLUMN()-COLUMN($B$2)&gt;=$N$2),"",IF(ROW()-ROW($B$2)&gt;COLUMN()-COLUMN($B$2),0,$N$2-COLUMN()+COLUMN($B$2)+ROW()-ROW($B$2)))</f>
        <v>0</v>
      </c>
      <c r="C10" s="1" t="n">
        <f aca="false">IF(OR(ROW()-ROW($B$2)&gt;=$N$2,COLUMN()-COLUMN($B$2)&gt;=$N$2),"",IF(ROW()-ROW($B$2)&gt;COLUMN()-COLUMN($B$2),0,$N$2-COLUMN()+COLUMN($B$2)+ROW()-ROW($B$2)))</f>
        <v>0</v>
      </c>
      <c r="D10" s="1" t="n">
        <f aca="false">IF(OR(ROW()-ROW($B$2)&gt;=$N$2,COLUMN()-COLUMN($B$2)&gt;=$N$2),"",IF(ROW()-ROW($B$2)&gt;COLUMN()-COLUMN($B$2),0,$N$2-COLUMN()+COLUMN($B$2)+ROW()-ROW($B$2)))</f>
        <v>0</v>
      </c>
      <c r="E10" s="1" t="n">
        <f aca="false">IF(OR(ROW()-ROW($B$2)&gt;=$N$2,COLUMN()-COLUMN($B$2)&gt;=$N$2),"",IF(ROW()-ROW($B$2)&gt;COLUMN()-COLUMN($B$2),0,$N$2-COLUMN()+COLUMN($B$2)+ROW()-ROW($B$2)))</f>
        <v>0</v>
      </c>
      <c r="F10" s="1" t="n">
        <f aca="false">IF(OR(ROW()-ROW($B$2)&gt;=$N$2,COLUMN()-COLUMN($B$2)&gt;=$N$2),"",IF(ROW()-ROW($B$2)&gt;COLUMN()-COLUMN($B$2),0,$N$2-COLUMN()+COLUMN($B$2)+ROW()-ROW($B$2)))</f>
        <v>0</v>
      </c>
      <c r="G10" s="1" t="n">
        <f aca="false">IF(OR(ROW()-ROW($B$2)&gt;=$N$2,COLUMN()-COLUMN($B$2)&gt;=$N$2),"",IF(ROW()-ROW($B$2)&gt;COLUMN()-COLUMN($B$2),0,$N$2-COLUMN()+COLUMN($B$2)+ROW()-ROW($B$2)))</f>
        <v>0</v>
      </c>
      <c r="H10" s="1" t="n">
        <f aca="false">IF(OR(ROW()-ROW($B$2)&gt;=$N$2,COLUMN()-COLUMN($B$2)&gt;=$N$2),"",IF(ROW()-ROW($B$2)&gt;COLUMN()-COLUMN($B$2),0,$N$2-COLUMN()+COLUMN($B$2)+ROW()-ROW($B$2)))</f>
        <v>0</v>
      </c>
      <c r="I10" s="1" t="n">
        <f aca="false">IF(OR(ROW()-ROW($B$2)&gt;=$N$2,COLUMN()-COLUMN($B$2)&gt;=$N$2),"",IF(ROW()-ROW($B$2)&gt;COLUMN()-COLUMN($B$2),0,$N$2-COLUMN()+COLUMN($B$2)+ROW()-ROW($B$2)))</f>
        <v>0</v>
      </c>
      <c r="J10" s="1" t="n">
        <f aca="false">IF(OR(ROW()-ROW($B$2)&gt;=$N$2,COLUMN()-COLUMN($B$2)&gt;=$N$2),"",IF(ROW()-ROW($B$2)&gt;COLUMN()-COLUMN($B$2),0,$N$2-COLUMN()+COLUMN($B$2)+ROW()-ROW($B$2)))</f>
        <v>9</v>
      </c>
      <c r="K10" s="1" t="str">
        <f aca="false">IF(OR(ROW()-ROW($B$2)&gt;=$N$2,COLUMN()-COLUMN($B$2)&gt;=$N$2),"",IF(ROW()-ROW($B$2)&gt;COLUMN()-COLUMN($B$2),0,$N$2-COLUMN()+COLUMN($B$2)+ROW()-ROW($B$2)))</f>
        <v/>
      </c>
      <c r="L10" s="1" t="str">
        <f aca="false">IF(OR(ROW()-ROW($B$2)&gt;=$N$2,COLUMN()-COLUMN($B$2)&gt;=$N$2),"",IF(ROW()-ROW($B$2)&gt;COLUMN()-COLUMN($B$2),0,$N$2-COLUMN()+COLUMN($B$2)+ROW()-ROW($B$2)))</f>
        <v/>
      </c>
    </row>
    <row r="11" customFormat="false" ht="12.75" hidden="false" customHeight="false" outlineLevel="0" collapsed="false">
      <c r="B11" s="1" t="str">
        <f aca="false">IF(OR(ROW()-ROW($B$2)&gt;=$N$2,COLUMN()-COLUMN($B$2)&gt;=$N$2),"",IF(ROW()-ROW($B$2)&gt;COLUMN()-COLUMN($B$2),0,$N$2-COLUMN()+COLUMN($B$2)+ROW()-ROW($B$2)))</f>
        <v/>
      </c>
      <c r="C11" s="1" t="str">
        <f aca="false">IF(OR(ROW()-ROW($B$2)&gt;=$N$2,COLUMN()-COLUMN($B$2)&gt;=$N$2),"",IF(ROW()-ROW($B$2)&gt;COLUMN()-COLUMN($B$2),0,$N$2-COLUMN()+COLUMN($B$2)+ROW()-ROW($B$2)))</f>
        <v/>
      </c>
      <c r="D11" s="1" t="str">
        <f aca="false">IF(OR(ROW()-ROW($B$2)&gt;=$N$2,COLUMN()-COLUMN($B$2)&gt;=$N$2),"",IF(ROW()-ROW($B$2)&gt;COLUMN()-COLUMN($B$2),0,$N$2-COLUMN()+COLUMN($B$2)+ROW()-ROW($B$2)))</f>
        <v/>
      </c>
      <c r="E11" s="1" t="str">
        <f aca="false">IF(OR(ROW()-ROW($B$2)&gt;=$N$2,COLUMN()-COLUMN($B$2)&gt;=$N$2),"",IF(ROW()-ROW($B$2)&gt;COLUMN()-COLUMN($B$2),0,$N$2-COLUMN()+COLUMN($B$2)+ROW()-ROW($B$2)))</f>
        <v/>
      </c>
      <c r="F11" s="1" t="str">
        <f aca="false">IF(OR(ROW()-ROW($B$2)&gt;=$N$2,COLUMN()-COLUMN($B$2)&gt;=$N$2),"",IF(ROW()-ROW($B$2)&gt;COLUMN()-COLUMN($B$2),0,$N$2-COLUMN()+COLUMN($B$2)+ROW()-ROW($B$2)))</f>
        <v/>
      </c>
      <c r="G11" s="1" t="str">
        <f aca="false">IF(OR(ROW()-ROW($B$2)&gt;=$N$2,COLUMN()-COLUMN($B$2)&gt;=$N$2),"",IF(ROW()-ROW($B$2)&gt;COLUMN()-COLUMN($B$2),0,$N$2-COLUMN()+COLUMN($B$2)+ROW()-ROW($B$2)))</f>
        <v/>
      </c>
      <c r="H11" s="1" t="str">
        <f aca="false">IF(OR(ROW()-ROW($B$2)&gt;=$N$2,COLUMN()-COLUMN($B$2)&gt;=$N$2),"",IF(ROW()-ROW($B$2)&gt;COLUMN()-COLUMN($B$2),0,$N$2-COLUMN()+COLUMN($B$2)+ROW()-ROW($B$2)))</f>
        <v/>
      </c>
      <c r="I11" s="1" t="str">
        <f aca="false">IF(OR(ROW()-ROW($B$2)&gt;=$N$2,COLUMN()-COLUMN($B$2)&gt;=$N$2),"",IF(ROW()-ROW($B$2)&gt;COLUMN()-COLUMN($B$2),0,$N$2-COLUMN()+COLUMN($B$2)+ROW()-ROW($B$2)))</f>
        <v/>
      </c>
      <c r="J11" s="1" t="str">
        <f aca="false">IF(OR(ROW()-ROW($B$2)&gt;=$N$2,COLUMN()-COLUMN($B$2)&gt;=$N$2),"",IF(ROW()-ROW($B$2)&gt;COLUMN()-COLUMN($B$2),0,$N$2-COLUMN()+COLUMN($B$2)+ROW()-ROW($B$2)))</f>
        <v/>
      </c>
      <c r="K11" s="1" t="str">
        <f aca="false">IF(OR(ROW()-ROW($B$2)&gt;=$N$2,COLUMN()-COLUMN($B$2)&gt;=$N$2),"",IF(ROW()-ROW($B$2)&gt;COLUMN()-COLUMN($B$2),0,$N$2-COLUMN()+COLUMN($B$2)+ROW()-ROW($B$2)))</f>
        <v/>
      </c>
      <c r="L11" s="1" t="str">
        <f aca="false">IF(OR(ROW()-ROW($B$2)&gt;=$N$2,COLUMN()-COLUMN($B$2)&gt;=$N$2),"",IF(ROW()-ROW($B$2)&gt;COLUMN()-COLUMN($B$2),0,$N$2-COLUMN()+COLUMN($B$2)+ROW()-ROW($B$2)))</f>
        <v/>
      </c>
    </row>
    <row r="12" customFormat="false" ht="12.75" hidden="false" customHeight="false" outlineLevel="0" collapsed="false">
      <c r="B12" s="1" t="str">
        <f aca="false">IF(OR(ROW()-ROW($B$2)&gt;=$N$2,COLUMN()-COLUMN($B$2)&gt;=$N$2),"",IF(ROW()-ROW($B$2)&gt;COLUMN()-COLUMN($B$2),0,$N$2-COLUMN()+COLUMN($B$2)+ROW()-ROW($B$2)))</f>
        <v/>
      </c>
      <c r="C12" s="1" t="str">
        <f aca="false">IF(OR(ROW()-ROW($B$2)&gt;=$N$2,COLUMN()-COLUMN($B$2)&gt;=$N$2),"",IF(ROW()-ROW($B$2)&gt;COLUMN()-COLUMN($B$2),0,$N$2-COLUMN()+COLUMN($B$2)+ROW()-ROW($B$2)))</f>
        <v/>
      </c>
      <c r="D12" s="1" t="str">
        <f aca="false">IF(OR(ROW()-ROW($B$2)&gt;=$N$2,COLUMN()-COLUMN($B$2)&gt;=$N$2),"",IF(ROW()-ROW($B$2)&gt;COLUMN()-COLUMN($B$2),0,$N$2-COLUMN()+COLUMN($B$2)+ROW()-ROW($B$2)))</f>
        <v/>
      </c>
      <c r="E12" s="1" t="str">
        <f aca="false">IF(OR(ROW()-ROW($B$2)&gt;=$N$2,COLUMN()-COLUMN($B$2)&gt;=$N$2),"",IF(ROW()-ROW($B$2)&gt;COLUMN()-COLUMN($B$2),0,$N$2-COLUMN()+COLUMN($B$2)+ROW()-ROW($B$2)))</f>
        <v/>
      </c>
      <c r="F12" s="1" t="str">
        <f aca="false">IF(OR(ROW()-ROW($B$2)&gt;=$N$2,COLUMN()-COLUMN($B$2)&gt;=$N$2),"",IF(ROW()-ROW($B$2)&gt;COLUMN()-COLUMN($B$2),0,$N$2-COLUMN()+COLUMN($B$2)+ROW()-ROW($B$2)))</f>
        <v/>
      </c>
      <c r="G12" s="1" t="str">
        <f aca="false">IF(OR(ROW()-ROW($B$2)&gt;=$N$2,COLUMN()-COLUMN($B$2)&gt;=$N$2),"",IF(ROW()-ROW($B$2)&gt;COLUMN()-COLUMN($B$2),0,$N$2-COLUMN()+COLUMN($B$2)+ROW()-ROW($B$2)))</f>
        <v/>
      </c>
      <c r="H12" s="1" t="str">
        <f aca="false">IF(OR(ROW()-ROW($B$2)&gt;=$N$2,COLUMN()-COLUMN($B$2)&gt;=$N$2),"",IF(ROW()-ROW($B$2)&gt;COLUMN()-COLUMN($B$2),0,$N$2-COLUMN()+COLUMN($B$2)+ROW()-ROW($B$2)))</f>
        <v/>
      </c>
      <c r="I12" s="1" t="str">
        <f aca="false">IF(OR(ROW()-ROW($B$2)&gt;=$N$2,COLUMN()-COLUMN($B$2)&gt;=$N$2),"",IF(ROW()-ROW($B$2)&gt;COLUMN()-COLUMN($B$2),0,$N$2-COLUMN()+COLUMN($B$2)+ROW()-ROW($B$2)))</f>
        <v/>
      </c>
      <c r="J12" s="1" t="str">
        <f aca="false">IF(OR(ROW()-ROW($B$2)&gt;=$N$2,COLUMN()-COLUMN($B$2)&gt;=$N$2),"",IF(ROW()-ROW($B$2)&gt;COLUMN()-COLUMN($B$2),0,$N$2-COLUMN()+COLUMN($B$2)+ROW()-ROW($B$2)))</f>
        <v/>
      </c>
      <c r="K12" s="1" t="str">
        <f aca="false">IF(OR(ROW()-ROW($B$2)&gt;=$N$2,COLUMN()-COLUMN($B$2)&gt;=$N$2),"",IF(ROW()-ROW($B$2)&gt;COLUMN()-COLUMN($B$2),0,$N$2-COLUMN()+COLUMN($B$2)+ROW()-ROW($B$2)))</f>
        <v/>
      </c>
      <c r="L12" s="1" t="str">
        <f aca="false">IF(OR(ROW()-ROW($B$2)&gt;=$N$2,COLUMN()-COLUMN($B$2)&gt;=$N$2),"",IF(ROW()-ROW($B$2)&gt;COLUMN()-COLUMN($B$2),0,$N$2-COLUMN()+COLUMN($B$2)+ROW()-ROW($B$2)))</f>
        <v/>
      </c>
    </row>
    <row r="14" customFormat="false" ht="12.75" hidden="false" customHeight="false" outlineLevel="0" collapsed="false">
      <c r="B14" s="0" t="s">
        <v>1</v>
      </c>
    </row>
    <row r="15" customFormat="false" ht="12.75" hidden="false" customHeight="false" outlineLevel="0" collapsed="false">
      <c r="B15" s="2" t="n">
        <f aca="false">$N$2</f>
        <v>9</v>
      </c>
      <c r="C15" s="2" t="n">
        <f aca="false">IF(OR(ROW()-ROW($B$15)&gt;=$N$2,COLUMN()-COLUMN($B$15)&gt;=$N$2),"",B15-1)</f>
        <v>8</v>
      </c>
      <c r="D15" s="2" t="n">
        <f aca="false">IF(OR(ROW()-ROW($B$15)&gt;=$N$2,COLUMN()-COLUMN($B$15)&gt;=$N$2),"",C15-1)</f>
        <v>7</v>
      </c>
      <c r="E15" s="2" t="n">
        <f aca="false">IF(OR(ROW()-ROW($B$15)&gt;=$N$2,COLUMN()-COLUMN($B$15)&gt;=$N$2),"",D15-1)</f>
        <v>6</v>
      </c>
      <c r="F15" s="2" t="n">
        <f aca="false">IF(OR(ROW()-ROW($B$15)&gt;=$N$2,COLUMN()-COLUMN($B$15)&gt;=$N$2),"",E15-1)</f>
        <v>5</v>
      </c>
      <c r="G15" s="2" t="n">
        <f aca="false">IF(OR(ROW()-ROW($B$15)&gt;=$N$2,COLUMN()-COLUMN($B$15)&gt;=$N$2),"",F15-1)</f>
        <v>4</v>
      </c>
      <c r="H15" s="2" t="n">
        <f aca="false">IF(OR(ROW()-ROW($B$15)&gt;=$N$2,COLUMN()-COLUMN($B$15)&gt;=$N$2),"",G15-1)</f>
        <v>3</v>
      </c>
      <c r="I15" s="2" t="n">
        <f aca="false">IF(OR(ROW()-ROW($B$15)&gt;=$N$2,COLUMN()-COLUMN($B$15)&gt;=$N$2),"",H15-1)</f>
        <v>2</v>
      </c>
      <c r="J15" s="2" t="n">
        <f aca="false">IF(OR(ROW()-ROW($B$15)&gt;=$N$2,COLUMN()-COLUMN($B$15)&gt;=$N$2),"",I15-1)</f>
        <v>1</v>
      </c>
      <c r="K15" s="2" t="str">
        <f aca="false">IF(OR(ROW()-ROW($B$15)&gt;=$N$2,COLUMN()-COLUMN($B$15)&gt;=$N$2),"",J15-1)</f>
        <v/>
      </c>
      <c r="L15" s="2" t="str">
        <f aca="false">IF(OR(ROW()-ROW($B$15)&gt;=$N$2,COLUMN()-COLUMN($B$15)&gt;=$N$2),"",K15-1)</f>
        <v/>
      </c>
    </row>
    <row r="16" customFormat="false" ht="12.75" hidden="false" customHeight="false" outlineLevel="0" collapsed="false">
      <c r="B16" s="2" t="n">
        <f aca="false">IF(OR(ROW()-ROW($B$15)&gt;=$N$2,COLUMN()-COLUMN($B$15)&gt;=$N$2),"",A15)</f>
        <v>0</v>
      </c>
      <c r="C16" s="2" t="n">
        <f aca="false">IF(OR(ROW()-ROW($B$15)&gt;=$N$2,COLUMN()-COLUMN($B$15)&gt;=$N$2),"",B15)</f>
        <v>9</v>
      </c>
      <c r="D16" s="2" t="n">
        <f aca="false">IF(OR(ROW()-ROW($B$15)&gt;=$N$2,COLUMN()-COLUMN($B$15)&gt;=$N$2),"",C15)</f>
        <v>8</v>
      </c>
      <c r="E16" s="2" t="n">
        <f aca="false">IF(OR(ROW()-ROW($B$15)&gt;=$N$2,COLUMN()-COLUMN($B$15)&gt;=$N$2),"",D15)</f>
        <v>7</v>
      </c>
      <c r="F16" s="2" t="n">
        <f aca="false">IF(OR(ROW()-ROW($B$15)&gt;=$N$2,COLUMN()-COLUMN($B$15)&gt;=$N$2),"",E15)</f>
        <v>6</v>
      </c>
      <c r="G16" s="2" t="n">
        <f aca="false">IF(OR(ROW()-ROW($B$15)&gt;=$N$2,COLUMN()-COLUMN($B$15)&gt;=$N$2),"",F15)</f>
        <v>5</v>
      </c>
      <c r="H16" s="2" t="n">
        <f aca="false">IF(OR(ROW()-ROW($B$15)&gt;=$N$2,COLUMN()-COLUMN($B$15)&gt;=$N$2),"",G15)</f>
        <v>4</v>
      </c>
      <c r="I16" s="2" t="n">
        <f aca="false">IF(OR(ROW()-ROW($B$15)&gt;=$N$2,COLUMN()-COLUMN($B$15)&gt;=$N$2),"",H15)</f>
        <v>3</v>
      </c>
      <c r="J16" s="2" t="n">
        <f aca="false">IF(OR(ROW()-ROW($B$15)&gt;=$N$2,COLUMN()-COLUMN($B$15)&gt;=$N$2),"",I15)</f>
        <v>2</v>
      </c>
      <c r="K16" s="2" t="str">
        <f aca="false">IF(OR(ROW()-ROW($B$15)&gt;=$N$2,COLUMN()-COLUMN($B$15)&gt;=$N$2),"",J15)</f>
        <v/>
      </c>
      <c r="L16" s="2" t="str">
        <f aca="false">IF(OR(ROW()-ROW($B$15)&gt;=$N$2,COLUMN()-COLUMN($B$15)&gt;=$N$2),"",K15)</f>
        <v/>
      </c>
    </row>
    <row r="17" customFormat="false" ht="12.75" hidden="false" customHeight="false" outlineLevel="0" collapsed="false">
      <c r="B17" s="2" t="n">
        <f aca="false">IF(OR(ROW()-ROW($B$15)&gt;=$N$2,COLUMN()-COLUMN($B$15)&gt;=$N$2),"",A16)</f>
        <v>0</v>
      </c>
      <c r="C17" s="2" t="n">
        <f aca="false">IF(OR(ROW()-ROW($B$15)&gt;=$N$2,COLUMN()-COLUMN($B$15)&gt;=$N$2),"",B16)</f>
        <v>0</v>
      </c>
      <c r="D17" s="2" t="n">
        <f aca="false">IF(OR(ROW()-ROW($B$15)&gt;=$N$2,COLUMN()-COLUMN($B$15)&gt;=$N$2),"",C16)</f>
        <v>9</v>
      </c>
      <c r="E17" s="2" t="n">
        <f aca="false">IF(OR(ROW()-ROW($B$15)&gt;=$N$2,COLUMN()-COLUMN($B$15)&gt;=$N$2),"",D16)</f>
        <v>8</v>
      </c>
      <c r="F17" s="2" t="n">
        <f aca="false">IF(OR(ROW()-ROW($B$15)&gt;=$N$2,COLUMN()-COLUMN($B$15)&gt;=$N$2),"",E16)</f>
        <v>7</v>
      </c>
      <c r="G17" s="2" t="n">
        <f aca="false">IF(OR(ROW()-ROW($B$15)&gt;=$N$2,COLUMN()-COLUMN($B$15)&gt;=$N$2),"",F16)</f>
        <v>6</v>
      </c>
      <c r="H17" s="2" t="n">
        <f aca="false">IF(OR(ROW()-ROW($B$15)&gt;=$N$2,COLUMN()-COLUMN($B$15)&gt;=$N$2),"",G16)</f>
        <v>5</v>
      </c>
      <c r="I17" s="2" t="n">
        <f aca="false">IF(OR(ROW()-ROW($B$15)&gt;=$N$2,COLUMN()-COLUMN($B$15)&gt;=$N$2),"",H16)</f>
        <v>4</v>
      </c>
      <c r="J17" s="2" t="n">
        <f aca="false">IF(OR(ROW()-ROW($B$15)&gt;=$N$2,COLUMN()-COLUMN($B$15)&gt;=$N$2),"",I16)</f>
        <v>3</v>
      </c>
      <c r="K17" s="2" t="str">
        <f aca="false">IF(OR(ROW()-ROW($B$15)&gt;=$N$2,COLUMN()-COLUMN($B$15)&gt;=$N$2),"",J16)</f>
        <v/>
      </c>
      <c r="L17" s="2" t="str">
        <f aca="false">IF(OR(ROW()-ROW($B$15)&gt;=$N$2,COLUMN()-COLUMN($B$15)&gt;=$N$2),"",K16)</f>
        <v/>
      </c>
    </row>
    <row r="18" customFormat="false" ht="12.75" hidden="false" customHeight="false" outlineLevel="0" collapsed="false">
      <c r="B18" s="2" t="n">
        <f aca="false">IF(OR(ROW()-ROW($B$15)&gt;=$N$2,COLUMN()-COLUMN($B$15)&gt;=$N$2),"",A17)</f>
        <v>0</v>
      </c>
      <c r="C18" s="2" t="n">
        <f aca="false">IF(OR(ROW()-ROW($B$15)&gt;=$N$2,COLUMN()-COLUMN($B$15)&gt;=$N$2),"",B17)</f>
        <v>0</v>
      </c>
      <c r="D18" s="2" t="n">
        <f aca="false">IF(OR(ROW()-ROW($B$15)&gt;=$N$2,COLUMN()-COLUMN($B$15)&gt;=$N$2),"",C17)</f>
        <v>0</v>
      </c>
      <c r="E18" s="2" t="n">
        <f aca="false">IF(OR(ROW()-ROW($B$15)&gt;=$N$2,COLUMN()-COLUMN($B$15)&gt;=$N$2),"",D17)</f>
        <v>9</v>
      </c>
      <c r="F18" s="2" t="n">
        <f aca="false">IF(OR(ROW()-ROW($B$15)&gt;=$N$2,COLUMN()-COLUMN($B$15)&gt;=$N$2),"",E17)</f>
        <v>8</v>
      </c>
      <c r="G18" s="2" t="n">
        <f aca="false">IF(OR(ROW()-ROW($B$15)&gt;=$N$2,COLUMN()-COLUMN($B$15)&gt;=$N$2),"",F17)</f>
        <v>7</v>
      </c>
      <c r="H18" s="2" t="n">
        <f aca="false">IF(OR(ROW()-ROW($B$15)&gt;=$N$2,COLUMN()-COLUMN($B$15)&gt;=$N$2),"",G17)</f>
        <v>6</v>
      </c>
      <c r="I18" s="2" t="n">
        <f aca="false">IF(OR(ROW()-ROW($B$15)&gt;=$N$2,COLUMN()-COLUMN($B$15)&gt;=$N$2),"",H17)</f>
        <v>5</v>
      </c>
      <c r="J18" s="2" t="n">
        <f aca="false">IF(OR(ROW()-ROW($B$15)&gt;=$N$2,COLUMN()-COLUMN($B$15)&gt;=$N$2),"",I17)</f>
        <v>4</v>
      </c>
      <c r="K18" s="2" t="str">
        <f aca="false">IF(OR(ROW()-ROW($B$15)&gt;=$N$2,COLUMN()-COLUMN($B$15)&gt;=$N$2),"",J17)</f>
        <v/>
      </c>
      <c r="L18" s="2" t="str">
        <f aca="false">IF(OR(ROW()-ROW($B$15)&gt;=$N$2,COLUMN()-COLUMN($B$15)&gt;=$N$2),"",K17)</f>
        <v/>
      </c>
    </row>
    <row r="19" customFormat="false" ht="12.75" hidden="false" customHeight="false" outlineLevel="0" collapsed="false">
      <c r="B19" s="2" t="n">
        <f aca="false">IF(OR(ROW()-ROW($B$15)&gt;=$N$2,COLUMN()-COLUMN($B$15)&gt;=$N$2),"",A18)</f>
        <v>0</v>
      </c>
      <c r="C19" s="2" t="n">
        <f aca="false">IF(OR(ROW()-ROW($B$15)&gt;=$N$2,COLUMN()-COLUMN($B$15)&gt;=$N$2),"",B18)</f>
        <v>0</v>
      </c>
      <c r="D19" s="2" t="n">
        <f aca="false">IF(OR(ROW()-ROW($B$15)&gt;=$N$2,COLUMN()-COLUMN($B$15)&gt;=$N$2),"",C18)</f>
        <v>0</v>
      </c>
      <c r="E19" s="2" t="n">
        <f aca="false">IF(OR(ROW()-ROW($B$15)&gt;=$N$2,COLUMN()-COLUMN($B$15)&gt;=$N$2),"",D18)</f>
        <v>0</v>
      </c>
      <c r="F19" s="2" t="n">
        <f aca="false">IF(OR(ROW()-ROW($B$15)&gt;=$N$2,COLUMN()-COLUMN($B$15)&gt;=$N$2),"",E18)</f>
        <v>9</v>
      </c>
      <c r="G19" s="2" t="n">
        <f aca="false">IF(OR(ROW()-ROW($B$15)&gt;=$N$2,COLUMN()-COLUMN($B$15)&gt;=$N$2),"",F18)</f>
        <v>8</v>
      </c>
      <c r="H19" s="2" t="n">
        <f aca="false">IF(OR(ROW()-ROW($B$15)&gt;=$N$2,COLUMN()-COLUMN($B$15)&gt;=$N$2),"",G18)</f>
        <v>7</v>
      </c>
      <c r="I19" s="2" t="n">
        <f aca="false">IF(OR(ROW()-ROW($B$15)&gt;=$N$2,COLUMN()-COLUMN($B$15)&gt;=$N$2),"",H18)</f>
        <v>6</v>
      </c>
      <c r="J19" s="2" t="n">
        <f aca="false">IF(OR(ROW()-ROW($B$15)&gt;=$N$2,COLUMN()-COLUMN($B$15)&gt;=$N$2),"",I18)</f>
        <v>5</v>
      </c>
      <c r="K19" s="2" t="str">
        <f aca="false">IF(OR(ROW()-ROW($B$15)&gt;=$N$2,COLUMN()-COLUMN($B$15)&gt;=$N$2),"",J18)</f>
        <v/>
      </c>
      <c r="L19" s="2" t="str">
        <f aca="false">IF(OR(ROW()-ROW($B$15)&gt;=$N$2,COLUMN()-COLUMN($B$15)&gt;=$N$2),"",K18)</f>
        <v/>
      </c>
    </row>
    <row r="20" customFormat="false" ht="12.75" hidden="false" customHeight="false" outlineLevel="0" collapsed="false">
      <c r="B20" s="2" t="n">
        <f aca="false">IF(OR(ROW()-ROW($B$15)&gt;=$N$2,COLUMN()-COLUMN($B$15)&gt;=$N$2),"",A19)</f>
        <v>0</v>
      </c>
      <c r="C20" s="2" t="n">
        <f aca="false">IF(OR(ROW()-ROW($B$15)&gt;=$N$2,COLUMN()-COLUMN($B$15)&gt;=$N$2),"",B19)</f>
        <v>0</v>
      </c>
      <c r="D20" s="2" t="n">
        <f aca="false">IF(OR(ROW()-ROW($B$15)&gt;=$N$2,COLUMN()-COLUMN($B$15)&gt;=$N$2),"",C19)</f>
        <v>0</v>
      </c>
      <c r="E20" s="2" t="n">
        <f aca="false">IF(OR(ROW()-ROW($B$15)&gt;=$N$2,COLUMN()-COLUMN($B$15)&gt;=$N$2),"",D19)</f>
        <v>0</v>
      </c>
      <c r="F20" s="2" t="n">
        <f aca="false">IF(OR(ROW()-ROW($B$15)&gt;=$N$2,COLUMN()-COLUMN($B$15)&gt;=$N$2),"",E19)</f>
        <v>0</v>
      </c>
      <c r="G20" s="2" t="n">
        <f aca="false">IF(OR(ROW()-ROW($B$15)&gt;=$N$2,COLUMN()-COLUMN($B$15)&gt;=$N$2),"",F19)</f>
        <v>9</v>
      </c>
      <c r="H20" s="2" t="n">
        <f aca="false">IF(OR(ROW()-ROW($B$15)&gt;=$N$2,COLUMN()-COLUMN($B$15)&gt;=$N$2),"",G19)</f>
        <v>8</v>
      </c>
      <c r="I20" s="2" t="n">
        <f aca="false">IF(OR(ROW()-ROW($B$15)&gt;=$N$2,COLUMN()-COLUMN($B$15)&gt;=$N$2),"",H19)</f>
        <v>7</v>
      </c>
      <c r="J20" s="2" t="n">
        <f aca="false">IF(OR(ROW()-ROW($B$15)&gt;=$N$2,COLUMN()-COLUMN($B$15)&gt;=$N$2),"",I19)</f>
        <v>6</v>
      </c>
      <c r="K20" s="2" t="str">
        <f aca="false">IF(OR(ROW()-ROW($B$15)&gt;=$N$2,COLUMN()-COLUMN($B$15)&gt;=$N$2),"",J19)</f>
        <v/>
      </c>
      <c r="L20" s="2" t="str">
        <f aca="false">IF(OR(ROW()-ROW($B$15)&gt;=$N$2,COLUMN()-COLUMN($B$15)&gt;=$N$2),"",K19)</f>
        <v/>
      </c>
    </row>
    <row r="21" customFormat="false" ht="12.75" hidden="false" customHeight="false" outlineLevel="0" collapsed="false">
      <c r="B21" s="2" t="n">
        <f aca="false">IF(OR(ROW()-ROW($B$15)&gt;=$N$2,COLUMN()-COLUMN($B$15)&gt;=$N$2),"",A20)</f>
        <v>0</v>
      </c>
      <c r="C21" s="2" t="n">
        <f aca="false">IF(OR(ROW()-ROW($B$15)&gt;=$N$2,COLUMN()-COLUMN($B$15)&gt;=$N$2),"",B20)</f>
        <v>0</v>
      </c>
      <c r="D21" s="2" t="n">
        <f aca="false">IF(OR(ROW()-ROW($B$15)&gt;=$N$2,COLUMN()-COLUMN($B$15)&gt;=$N$2),"",C20)</f>
        <v>0</v>
      </c>
      <c r="E21" s="2" t="n">
        <f aca="false">IF(OR(ROW()-ROW($B$15)&gt;=$N$2,COLUMN()-COLUMN($B$15)&gt;=$N$2),"",D20)</f>
        <v>0</v>
      </c>
      <c r="F21" s="2" t="n">
        <f aca="false">IF(OR(ROW()-ROW($B$15)&gt;=$N$2,COLUMN()-COLUMN($B$15)&gt;=$N$2),"",E20)</f>
        <v>0</v>
      </c>
      <c r="G21" s="2" t="n">
        <f aca="false">IF(OR(ROW()-ROW($B$15)&gt;=$N$2,COLUMN()-COLUMN($B$15)&gt;=$N$2),"",F20)</f>
        <v>0</v>
      </c>
      <c r="H21" s="2" t="n">
        <f aca="false">IF(OR(ROW()-ROW($B$15)&gt;=$N$2,COLUMN()-COLUMN($B$15)&gt;=$N$2),"",G20)</f>
        <v>9</v>
      </c>
      <c r="I21" s="2" t="n">
        <f aca="false">IF(OR(ROW()-ROW($B$15)&gt;=$N$2,COLUMN()-COLUMN($B$15)&gt;=$N$2),"",H20)</f>
        <v>8</v>
      </c>
      <c r="J21" s="2" t="n">
        <f aca="false">IF(OR(ROW()-ROW($B$15)&gt;=$N$2,COLUMN()-COLUMN($B$15)&gt;=$N$2),"",I20)</f>
        <v>7</v>
      </c>
      <c r="K21" s="2" t="str">
        <f aca="false">IF(OR(ROW()-ROW($B$15)&gt;=$N$2,COLUMN()-COLUMN($B$15)&gt;=$N$2),"",J20)</f>
        <v/>
      </c>
      <c r="L21" s="2" t="str">
        <f aca="false">IF(OR(ROW()-ROW($B$15)&gt;=$N$2,COLUMN()-COLUMN($B$15)&gt;=$N$2),"",K20)</f>
        <v/>
      </c>
    </row>
    <row r="22" customFormat="false" ht="12.75" hidden="false" customHeight="false" outlineLevel="0" collapsed="false">
      <c r="B22" s="2" t="n">
        <f aca="false">IF(OR(ROW()-ROW($B$15)&gt;=$N$2,COLUMN()-COLUMN($B$15)&gt;=$N$2),"",A21)</f>
        <v>0</v>
      </c>
      <c r="C22" s="2" t="n">
        <f aca="false">IF(OR(ROW()-ROW($B$15)&gt;=$N$2,COLUMN()-COLUMN($B$15)&gt;=$N$2),"",B21)</f>
        <v>0</v>
      </c>
      <c r="D22" s="2" t="n">
        <f aca="false">IF(OR(ROW()-ROW($B$15)&gt;=$N$2,COLUMN()-COLUMN($B$15)&gt;=$N$2),"",C21)</f>
        <v>0</v>
      </c>
      <c r="E22" s="2" t="n">
        <f aca="false">IF(OR(ROW()-ROW($B$15)&gt;=$N$2,COLUMN()-COLUMN($B$15)&gt;=$N$2),"",D21)</f>
        <v>0</v>
      </c>
      <c r="F22" s="2" t="n">
        <f aca="false">IF(OR(ROW()-ROW($B$15)&gt;=$N$2,COLUMN()-COLUMN($B$15)&gt;=$N$2),"",E21)</f>
        <v>0</v>
      </c>
      <c r="G22" s="2" t="n">
        <f aca="false">IF(OR(ROW()-ROW($B$15)&gt;=$N$2,COLUMN()-COLUMN($B$15)&gt;=$N$2),"",F21)</f>
        <v>0</v>
      </c>
      <c r="H22" s="2" t="n">
        <f aca="false">IF(OR(ROW()-ROW($B$15)&gt;=$N$2,COLUMN()-COLUMN($B$15)&gt;=$N$2),"",G21)</f>
        <v>0</v>
      </c>
      <c r="I22" s="2" t="n">
        <f aca="false">IF(OR(ROW()-ROW($B$15)&gt;=$N$2,COLUMN()-COLUMN($B$15)&gt;=$N$2),"",H21)</f>
        <v>9</v>
      </c>
      <c r="J22" s="2" t="n">
        <f aca="false">IF(OR(ROW()-ROW($B$15)&gt;=$N$2,COLUMN()-COLUMN($B$15)&gt;=$N$2),"",I21)</f>
        <v>8</v>
      </c>
      <c r="K22" s="2" t="str">
        <f aca="false">IF(OR(ROW()-ROW($B$15)&gt;=$N$2,COLUMN()-COLUMN($B$15)&gt;=$N$2),"",J21)</f>
        <v/>
      </c>
      <c r="L22" s="2" t="str">
        <f aca="false">IF(OR(ROW()-ROW($B$15)&gt;=$N$2,COLUMN()-COLUMN($B$15)&gt;=$N$2),"",K21)</f>
        <v/>
      </c>
    </row>
    <row r="23" customFormat="false" ht="12.75" hidden="false" customHeight="false" outlineLevel="0" collapsed="false">
      <c r="B23" s="2" t="n">
        <f aca="false">IF(OR(ROW()-ROW($B$15)&gt;=$N$2,COLUMN()-COLUMN($B$15)&gt;=$N$2),"",A22)</f>
        <v>0</v>
      </c>
      <c r="C23" s="2" t="n">
        <f aca="false">IF(OR(ROW()-ROW($B$15)&gt;=$N$2,COLUMN()-COLUMN($B$15)&gt;=$N$2),"",B22)</f>
        <v>0</v>
      </c>
      <c r="D23" s="2" t="n">
        <f aca="false">IF(OR(ROW()-ROW($B$15)&gt;=$N$2,COLUMN()-COLUMN($B$15)&gt;=$N$2),"",C22)</f>
        <v>0</v>
      </c>
      <c r="E23" s="2" t="n">
        <f aca="false">IF(OR(ROW()-ROW($B$15)&gt;=$N$2,COLUMN()-COLUMN($B$15)&gt;=$N$2),"",D22)</f>
        <v>0</v>
      </c>
      <c r="F23" s="2" t="n">
        <f aca="false">IF(OR(ROW()-ROW($B$15)&gt;=$N$2,COLUMN()-COLUMN($B$15)&gt;=$N$2),"",E22)</f>
        <v>0</v>
      </c>
      <c r="G23" s="2" t="n">
        <f aca="false">IF(OR(ROW()-ROW($B$15)&gt;=$N$2,COLUMN()-COLUMN($B$15)&gt;=$N$2),"",F22)</f>
        <v>0</v>
      </c>
      <c r="H23" s="2" t="n">
        <f aca="false">IF(OR(ROW()-ROW($B$15)&gt;=$N$2,COLUMN()-COLUMN($B$15)&gt;=$N$2),"",G22)</f>
        <v>0</v>
      </c>
      <c r="I23" s="2" t="n">
        <f aca="false">IF(OR(ROW()-ROW($B$15)&gt;=$N$2,COLUMN()-COLUMN($B$15)&gt;=$N$2),"",H22)</f>
        <v>0</v>
      </c>
      <c r="J23" s="2" t="n">
        <f aca="false">IF(OR(ROW()-ROW($B$15)&gt;=$N$2,COLUMN()-COLUMN($B$15)&gt;=$N$2),"",I22)</f>
        <v>9</v>
      </c>
      <c r="K23" s="2" t="str">
        <f aca="false">IF(OR(ROW()-ROW($B$15)&gt;=$N$2,COLUMN()-COLUMN($B$15)&gt;=$N$2),"",J22)</f>
        <v/>
      </c>
      <c r="L23" s="2" t="str">
        <f aca="false">IF(OR(ROW()-ROW($B$15)&gt;=$N$2,COLUMN()-COLUMN($B$15)&gt;=$N$2),"",K22)</f>
        <v/>
      </c>
    </row>
    <row r="24" customFormat="false" ht="12.75" hidden="false" customHeight="false" outlineLevel="0" collapsed="false">
      <c r="B24" s="2" t="str">
        <f aca="false">IF(OR(ROW()-ROW($B$15)&gt;=$N$2,COLUMN()-COLUMN($B$15)&gt;=$N$2),"",A23)</f>
        <v/>
      </c>
      <c r="C24" s="2" t="str">
        <f aca="false">IF(OR(ROW()-ROW($B$15)&gt;=$N$2,COLUMN()-COLUMN($B$15)&gt;=$N$2),"",B23)</f>
        <v/>
      </c>
      <c r="D24" s="2" t="str">
        <f aca="false">IF(OR(ROW()-ROW($B$15)&gt;=$N$2,COLUMN()-COLUMN($B$15)&gt;=$N$2),"",C23)</f>
        <v/>
      </c>
      <c r="E24" s="2" t="str">
        <f aca="false">IF(OR(ROW()-ROW($B$15)&gt;=$N$2,COLUMN()-COLUMN($B$15)&gt;=$N$2),"",D23)</f>
        <v/>
      </c>
      <c r="F24" s="2" t="str">
        <f aca="false">IF(OR(ROW()-ROW($B$15)&gt;=$N$2,COLUMN()-COLUMN($B$15)&gt;=$N$2),"",E23)</f>
        <v/>
      </c>
      <c r="G24" s="2" t="str">
        <f aca="false">IF(OR(ROW()-ROW($B$15)&gt;=$N$2,COLUMN()-COLUMN($B$15)&gt;=$N$2),"",F23)</f>
        <v/>
      </c>
      <c r="H24" s="2" t="str">
        <f aca="false">IF(OR(ROW()-ROW($B$15)&gt;=$N$2,COLUMN()-COLUMN($B$15)&gt;=$N$2),"",G23)</f>
        <v/>
      </c>
      <c r="I24" s="2" t="str">
        <f aca="false">IF(OR(ROW()-ROW($B$15)&gt;=$N$2,COLUMN()-COLUMN($B$15)&gt;=$N$2),"",H23)</f>
        <v/>
      </c>
      <c r="J24" s="2" t="str">
        <f aca="false">IF(OR(ROW()-ROW($B$15)&gt;=$N$2,COLUMN()-COLUMN($B$15)&gt;=$N$2),"",I23)</f>
        <v/>
      </c>
      <c r="K24" s="2" t="str">
        <f aca="false">IF(OR(ROW()-ROW($B$15)&gt;=$N$2,COLUMN()-COLUMN($B$15)&gt;=$N$2),"",J23)</f>
        <v/>
      </c>
      <c r="L24" s="2" t="str">
        <f aca="false">IF(OR(ROW()-ROW($B$15)&gt;=$N$2,COLUMN()-COLUMN($B$15)&gt;=$N$2),"",K23)</f>
        <v/>
      </c>
    </row>
    <row r="25" customFormat="false" ht="12.75" hidden="false" customHeight="false" outlineLevel="0" collapsed="false">
      <c r="B25" s="2" t="str">
        <f aca="false">IF(OR(ROW()-ROW($B$15)&gt;=$N$2,COLUMN()-COLUMN($B$15)&gt;=$N$2),"",A24)</f>
        <v/>
      </c>
      <c r="C25" s="2" t="str">
        <f aca="false">IF(OR(ROW()-ROW($B$15)&gt;=$N$2,COLUMN()-COLUMN($B$15)&gt;=$N$2),"",B24)</f>
        <v/>
      </c>
      <c r="D25" s="2" t="str">
        <f aca="false">IF(OR(ROW()-ROW($B$15)&gt;=$N$2,COLUMN()-COLUMN($B$15)&gt;=$N$2),"",C24)</f>
        <v/>
      </c>
      <c r="E25" s="2" t="str">
        <f aca="false">IF(OR(ROW()-ROW($B$15)&gt;=$N$2,COLUMN()-COLUMN($B$15)&gt;=$N$2),"",D24)</f>
        <v/>
      </c>
      <c r="F25" s="2" t="str">
        <f aca="false">IF(OR(ROW()-ROW($B$15)&gt;=$N$2,COLUMN()-COLUMN($B$15)&gt;=$N$2),"",E24)</f>
        <v/>
      </c>
      <c r="G25" s="2" t="str">
        <f aca="false">IF(OR(ROW()-ROW($B$15)&gt;=$N$2,COLUMN()-COLUMN($B$15)&gt;=$N$2),"",F24)</f>
        <v/>
      </c>
      <c r="H25" s="2" t="str">
        <f aca="false">IF(OR(ROW()-ROW($B$15)&gt;=$N$2,COLUMN()-COLUMN($B$15)&gt;=$N$2),"",G24)</f>
        <v/>
      </c>
      <c r="I25" s="2" t="str">
        <f aca="false">IF(OR(ROW()-ROW($B$15)&gt;=$N$2,COLUMN()-COLUMN($B$15)&gt;=$N$2),"",H24)</f>
        <v/>
      </c>
      <c r="J25" s="2" t="str">
        <f aca="false">IF(OR(ROW()-ROW($B$15)&gt;=$N$2,COLUMN()-COLUMN($B$15)&gt;=$N$2),"",I24)</f>
        <v/>
      </c>
      <c r="K25" s="2" t="str">
        <f aca="false">IF(OR(ROW()-ROW($B$15)&gt;=$N$2,COLUMN()-COLUMN($B$15)&gt;=$N$2),"",J24)</f>
        <v/>
      </c>
      <c r="L25" s="2" t="str">
        <f aca="false">IF(OR(ROW()-ROW($B$15)&gt;=$N$2,COLUMN()-COLUMN($B$15)&gt;=$N$2),"",K2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2:15:07Z</dcterms:created>
  <dc:creator>Admin</dc:creator>
  <dc:description/>
  <dc:language>en-US</dc:language>
  <cp:lastModifiedBy>Admin</cp:lastModifiedBy>
  <dcterms:modified xsi:type="dcterms:W3CDTF">2011-09-25T12:30:32Z</dcterms:modified>
  <cp:revision>0</cp:revision>
  <dc:subject/>
  <dc:title/>
</cp:coreProperties>
</file>