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Магазин</t>
  </si>
  <si>
    <t xml:space="preserve">Старт</t>
  </si>
  <si>
    <t xml:space="preserve">Финиш</t>
  </si>
  <si>
    <t xml:space="preserve">Фактическое время прибытия</t>
  </si>
  <si>
    <t xml:space="preserve">Попадание в график</t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Магазин №5</t>
  </si>
  <si>
    <t xml:space="preserve">Магазин №6</t>
  </si>
  <si>
    <t xml:space="preserve">Магазин №7</t>
  </si>
  <si>
    <t xml:space="preserve">Магазин №8</t>
  </si>
  <si>
    <t xml:space="preserve">Магазин №9</t>
  </si>
  <si>
    <t xml:space="preserve">Магазин №10</t>
  </si>
  <si>
    <t xml:space="preserve">Магазин №11</t>
  </si>
  <si>
    <t xml:space="preserve">Магазин №12</t>
  </si>
  <si>
    <t xml:space="preserve">Магазин №13</t>
  </si>
  <si>
    <t xml:space="preserve">Магазин №14</t>
  </si>
  <si>
    <t xml:space="preserve">Магазин №15</t>
  </si>
  <si>
    <t xml:space="preserve">Магазин №16</t>
  </si>
  <si>
    <t xml:space="preserve">Магазин №17</t>
  </si>
  <si>
    <t xml:space="preserve">Магазин №18</t>
  </si>
  <si>
    <t xml:space="preserve">Магазин №19</t>
  </si>
  <si>
    <t xml:space="preserve">Магазин №20</t>
  </si>
  <si>
    <t xml:space="preserve">Магазин №21</t>
  </si>
  <si>
    <t xml:space="preserve">Магазин №22</t>
  </si>
  <si>
    <t xml:space="preserve">Магазин №23</t>
  </si>
  <si>
    <t xml:space="preserve">Магазин №24</t>
  </si>
  <si>
    <t xml:space="preserve">Магазин №25</t>
  </si>
  <si>
    <t xml:space="preserve">Магазин №26</t>
  </si>
  <si>
    <t xml:space="preserve">Магазин №27</t>
  </si>
  <si>
    <t xml:space="preserve">Магазин №28</t>
  </si>
  <si>
    <t xml:space="preserve">Магазин №29</t>
  </si>
  <si>
    <t xml:space="preserve">Магазин №30</t>
  </si>
  <si>
    <t xml:space="preserve">Магазин №31</t>
  </si>
  <si>
    <t xml:space="preserve">Магазин №32</t>
  </si>
  <si>
    <t xml:space="preserve">Магазин №33</t>
  </si>
  <si>
    <t xml:space="preserve">Магазин №34</t>
  </si>
  <si>
    <t xml:space="preserve">Магазин №35</t>
  </si>
  <si>
    <t xml:space="preserve">Магазин №36</t>
  </si>
  <si>
    <t xml:space="preserve">Магазин №37</t>
  </si>
  <si>
    <t xml:space="preserve">Магазин №38</t>
  </si>
  <si>
    <t xml:space="preserve">Магазин №39</t>
  </si>
  <si>
    <t xml:space="preserve">Магазин №40</t>
  </si>
  <si>
    <t xml:space="preserve">Магазин №41</t>
  </si>
  <si>
    <t xml:space="preserve">Магазин №42</t>
  </si>
  <si>
    <t xml:space="preserve">Магазин №43</t>
  </si>
  <si>
    <t xml:space="preserve">Магазин №44</t>
  </si>
  <si>
    <t xml:space="preserve">Магазин №45</t>
  </si>
  <si>
    <t xml:space="preserve">Магазин №46</t>
  </si>
  <si>
    <t xml:space="preserve">Магазин №47</t>
  </si>
  <si>
    <t xml:space="preserve">Магазин №48</t>
  </si>
  <si>
    <t xml:space="preserve">Магазин №49</t>
  </si>
  <si>
    <t xml:space="preserve">Магазин №50</t>
  </si>
  <si>
    <t xml:space="preserve">Магазин №51</t>
  </si>
  <si>
    <t xml:space="preserve">Магазин №52</t>
  </si>
  <si>
    <t xml:space="preserve">Магазин №53</t>
  </si>
  <si>
    <t xml:space="preserve">Магазин №54</t>
  </si>
  <si>
    <t xml:space="preserve">Магазин №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33.99"/>
    <col collapsed="false" customWidth="true" hidden="false" outlineLevel="0" max="5" min="5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n">
        <v>0.333333333333209</v>
      </c>
      <c r="C2" s="4" t="n">
        <v>0.833333333333568</v>
      </c>
      <c r="D2" s="5" t="n">
        <v>0.666666666666667</v>
      </c>
      <c r="E2" s="6" t="str">
        <f aca="false">IF(AND(D2&gt;=B2,D2&lt;=C2),"ОК","")</f>
        <v>ОК</v>
      </c>
    </row>
    <row r="3" customFormat="false" ht="15" hidden="false" customHeight="false" outlineLevel="0" collapsed="false">
      <c r="A3" s="3" t="s">
        <v>6</v>
      </c>
      <c r="B3" s="4" t="n">
        <v>0.374999999999879</v>
      </c>
      <c r="C3" s="4" t="n">
        <v>0.875000000000229</v>
      </c>
      <c r="D3" s="5" t="n">
        <v>0.666666666666667</v>
      </c>
      <c r="E3" s="6" t="str">
        <f aca="false">IF(AND(D3&gt;=B3,D3&lt;=C3),"ОК","")</f>
        <v>ОК</v>
      </c>
    </row>
    <row r="4" customFormat="false" ht="15" hidden="false" customHeight="false" outlineLevel="0" collapsed="false">
      <c r="A4" s="3" t="s">
        <v>7</v>
      </c>
      <c r="B4" s="4" t="n">
        <v>0.416666666666549</v>
      </c>
      <c r="C4" s="4" t="n">
        <v>0.916666666666889</v>
      </c>
      <c r="D4" s="5" t="n">
        <v>0.666666666666667</v>
      </c>
      <c r="E4" s="6" t="str">
        <f aca="false">IF(AND(D4&gt;=B4,D4&lt;=C4),"ОК","")</f>
        <v>ОК</v>
      </c>
    </row>
    <row r="5" customFormat="false" ht="15" hidden="false" customHeight="false" outlineLevel="0" collapsed="false">
      <c r="A5" s="3" t="s">
        <v>8</v>
      </c>
      <c r="B5" s="4" t="n">
        <v>0.458333333333219</v>
      </c>
      <c r="C5" s="4" t="n">
        <v>0.958333333333549</v>
      </c>
      <c r="D5" s="5" t="n">
        <v>0.666666666666667</v>
      </c>
      <c r="E5" s="6" t="str">
        <f aca="false">IF(AND(D5&gt;=B5,D5&lt;=C5),"ОК","")</f>
        <v>ОК</v>
      </c>
    </row>
    <row r="6" customFormat="false" ht="15" hidden="false" customHeight="false" outlineLevel="0" collapsed="false">
      <c r="A6" s="3" t="s">
        <v>9</v>
      </c>
      <c r="B6" s="4" t="n">
        <v>0.499999999999889</v>
      </c>
      <c r="C6" s="4" t="n">
        <v>1.00000000000021</v>
      </c>
      <c r="D6" s="5" t="n">
        <v>0.666666666666667</v>
      </c>
      <c r="E6" s="6" t="str">
        <f aca="false">IF(AND(D6&gt;=B6,D6&lt;=C6),"ОК","")</f>
        <v>ОК</v>
      </c>
    </row>
    <row r="7" customFormat="false" ht="15" hidden="false" customHeight="false" outlineLevel="0" collapsed="false">
      <c r="A7" s="3" t="s">
        <v>10</v>
      </c>
      <c r="B7" s="4" t="n">
        <v>0.541666666666559</v>
      </c>
      <c r="C7" s="4" t="n">
        <v>1.04166666666687</v>
      </c>
      <c r="D7" s="5" t="n">
        <v>0.666666666666667</v>
      </c>
      <c r="E7" s="6" t="str">
        <f aca="false">IF(AND(D7&gt;=B7,D7&lt;=C7),"ОК","")</f>
        <v>ОК</v>
      </c>
    </row>
    <row r="8" customFormat="false" ht="15" hidden="false" customHeight="false" outlineLevel="0" collapsed="false">
      <c r="A8" s="3" t="s">
        <v>11</v>
      </c>
      <c r="B8" s="4" t="n">
        <v>0.583333333333229</v>
      </c>
      <c r="C8" s="4" t="n">
        <v>1.08333333333353</v>
      </c>
      <c r="D8" s="5" t="n">
        <v>0.666666666666667</v>
      </c>
      <c r="E8" s="6" t="str">
        <f aca="false">IF(AND(D8&gt;=B8,D8&lt;=C8),"ОК","")</f>
        <v>ОК</v>
      </c>
    </row>
    <row r="9" customFormat="false" ht="15" hidden="false" customHeight="false" outlineLevel="0" collapsed="false">
      <c r="A9" s="3" t="s">
        <v>12</v>
      </c>
      <c r="B9" s="4" t="n">
        <v>0.624999999999899</v>
      </c>
      <c r="C9" s="4" t="n">
        <v>1.12500000000019</v>
      </c>
      <c r="D9" s="5" t="n">
        <v>0.666666666666667</v>
      </c>
      <c r="E9" s="6" t="str">
        <f aca="false">IF(AND(D9&gt;=B9,D9&lt;=C9),"ОК","")</f>
        <v>ОК</v>
      </c>
    </row>
    <row r="10" customFormat="false" ht="15" hidden="false" customHeight="false" outlineLevel="0" collapsed="false">
      <c r="A10" s="3" t="s">
        <v>13</v>
      </c>
      <c r="B10" s="4" t="n">
        <v>0.666666666666569</v>
      </c>
      <c r="C10" s="4" t="n">
        <v>1.16666666666685</v>
      </c>
      <c r="D10" s="5" t="n">
        <v>0.666666666666667</v>
      </c>
      <c r="E10" s="6" t="str">
        <f aca="false">IF(AND(D10&gt;=B10,D10&lt;=C10),"ОК","")</f>
        <v>ОК</v>
      </c>
    </row>
    <row r="11" customFormat="false" ht="15" hidden="false" customHeight="false" outlineLevel="0" collapsed="false">
      <c r="A11" s="3" t="s">
        <v>14</v>
      </c>
      <c r="B11" s="4" t="n">
        <v>0.708333333333239</v>
      </c>
      <c r="C11" s="4" t="n">
        <v>1.20833333333351</v>
      </c>
      <c r="D11" s="5" t="n">
        <v>0.666666666666667</v>
      </c>
      <c r="E11" s="6" t="str">
        <f aca="false">IF(AND(D11&gt;=B11,D11&lt;=C11),"ОК","")</f>
        <v/>
      </c>
    </row>
    <row r="12" customFormat="false" ht="15" hidden="false" customHeight="false" outlineLevel="0" collapsed="false">
      <c r="A12" s="3" t="s">
        <v>15</v>
      </c>
      <c r="B12" s="4" t="n">
        <v>0.749999999999909</v>
      </c>
      <c r="C12" s="4" t="n">
        <v>1.25000000000017</v>
      </c>
      <c r="D12" s="5" t="n">
        <v>0.666666666666667</v>
      </c>
      <c r="E12" s="6" t="str">
        <f aca="false">IF(AND(D12&gt;=B12,D12&lt;=C12),"ОК","")</f>
        <v/>
      </c>
    </row>
    <row r="13" customFormat="false" ht="15" hidden="false" customHeight="false" outlineLevel="0" collapsed="false">
      <c r="A13" s="3" t="s">
        <v>16</v>
      </c>
      <c r="B13" s="4" t="n">
        <v>0.79166666666658</v>
      </c>
      <c r="C13" s="4" t="n">
        <v>1.29166666666683</v>
      </c>
      <c r="D13" s="5" t="n">
        <v>0.666666666666667</v>
      </c>
      <c r="E13" s="6" t="str">
        <f aca="false">IF(AND(D13&gt;=B13,D13&lt;=C13),"ОК","")</f>
        <v/>
      </c>
    </row>
    <row r="14" customFormat="false" ht="15" hidden="false" customHeight="false" outlineLevel="0" collapsed="false">
      <c r="A14" s="3" t="s">
        <v>17</v>
      </c>
      <c r="B14" s="4" t="n">
        <v>0.83333333333325</v>
      </c>
      <c r="C14" s="4" t="n">
        <v>1.33333333333349</v>
      </c>
      <c r="D14" s="5" t="n">
        <v>0.666666666666667</v>
      </c>
      <c r="E14" s="6" t="str">
        <f aca="false">IF(AND(D14&gt;=B14,D14&lt;=C14),"ОК","")</f>
        <v/>
      </c>
    </row>
    <row r="15" customFormat="false" ht="15" hidden="false" customHeight="false" outlineLevel="0" collapsed="false">
      <c r="A15" s="3" t="s">
        <v>18</v>
      </c>
      <c r="B15" s="4" t="n">
        <v>0.87499999999992</v>
      </c>
      <c r="C15" s="4" t="n">
        <v>1.37500000000015</v>
      </c>
      <c r="D15" s="5" t="n">
        <v>0.666666666666667</v>
      </c>
      <c r="E15" s="6" t="str">
        <f aca="false">IF(AND(D15&gt;=B15,D15&lt;=C15),"ОК","")</f>
        <v/>
      </c>
    </row>
    <row r="16" customFormat="false" ht="15" hidden="false" customHeight="false" outlineLevel="0" collapsed="false">
      <c r="A16" s="3" t="s">
        <v>19</v>
      </c>
      <c r="B16" s="4" t="n">
        <v>0.916666666666593</v>
      </c>
      <c r="C16" s="4" t="n">
        <v>1.41666666666681</v>
      </c>
      <c r="D16" s="5" t="n">
        <v>0.666666666666667</v>
      </c>
      <c r="E16" s="6" t="str">
        <f aca="false">IF(AND(D16&gt;=B16,D16&lt;=C16),"ОК","")</f>
        <v/>
      </c>
    </row>
    <row r="17" customFormat="false" ht="15" hidden="false" customHeight="false" outlineLevel="0" collapsed="false">
      <c r="A17" s="3" t="s">
        <v>20</v>
      </c>
      <c r="B17" s="4" t="n">
        <v>0.958333333333264</v>
      </c>
      <c r="C17" s="4" t="n">
        <v>1.45833333333347</v>
      </c>
      <c r="D17" s="5" t="n">
        <v>0.666666666666667</v>
      </c>
      <c r="E17" s="6" t="str">
        <f aca="false">IF(AND(D17&gt;=B17,D17&lt;=C17),"ОК","")</f>
        <v/>
      </c>
    </row>
    <row r="18" customFormat="false" ht="15" hidden="false" customHeight="false" outlineLevel="0" collapsed="false">
      <c r="A18" s="3" t="s">
        <v>21</v>
      </c>
      <c r="B18" s="4" t="n">
        <v>0.999999999999935</v>
      </c>
      <c r="C18" s="4" t="n">
        <v>1.50000000000013</v>
      </c>
      <c r="D18" s="5" t="n">
        <v>0.666666666666667</v>
      </c>
      <c r="E18" s="6" t="str">
        <f aca="false">IF(AND(D18&gt;=B18,D18&lt;=C18),"ОК","")</f>
        <v/>
      </c>
    </row>
    <row r="19" customFormat="false" ht="15" hidden="false" customHeight="false" outlineLevel="0" collapsed="false">
      <c r="A19" s="3" t="s">
        <v>22</v>
      </c>
      <c r="B19" s="4" t="n">
        <v>1.04166666666661</v>
      </c>
      <c r="C19" s="4" t="n">
        <v>1.54166666666679</v>
      </c>
      <c r="D19" s="5" t="n">
        <v>0.666666666666667</v>
      </c>
      <c r="E19" s="6" t="str">
        <f aca="false">IF(AND(D19&gt;=B19,D19&lt;=C19),"ОК","")</f>
        <v/>
      </c>
    </row>
    <row r="20" customFormat="false" ht="15" hidden="false" customHeight="false" outlineLevel="0" collapsed="false">
      <c r="A20" s="3" t="s">
        <v>23</v>
      </c>
      <c r="B20" s="4" t="n">
        <v>1.08333333333328</v>
      </c>
      <c r="C20" s="4" t="n">
        <v>1.58333333333345</v>
      </c>
      <c r="D20" s="5" t="n">
        <v>0.666666666666667</v>
      </c>
      <c r="E20" s="6" t="str">
        <f aca="false">IF(AND(D20&gt;=B20,D20&lt;=C20),"ОК","")</f>
        <v/>
      </c>
    </row>
    <row r="21" customFormat="false" ht="15" hidden="false" customHeight="false" outlineLevel="0" collapsed="false">
      <c r="A21" s="3" t="s">
        <v>24</v>
      </c>
      <c r="B21" s="4" t="n">
        <v>1.12499999999995</v>
      </c>
      <c r="C21" s="4" t="n">
        <v>1.62500000000011</v>
      </c>
      <c r="D21" s="5" t="n">
        <v>0.666666666666667</v>
      </c>
      <c r="E21" s="6" t="str">
        <f aca="false">IF(AND(D21&gt;=B21,D21&lt;=C21),"ОК","")</f>
        <v/>
      </c>
    </row>
    <row r="22" customFormat="false" ht="15" hidden="false" customHeight="false" outlineLevel="0" collapsed="false">
      <c r="A22" s="3" t="s">
        <v>25</v>
      </c>
      <c r="B22" s="4" t="n">
        <v>1.16666666666662</v>
      </c>
      <c r="C22" s="4" t="n">
        <v>1.66666666666677</v>
      </c>
      <c r="D22" s="5" t="n">
        <v>0.666666666666667</v>
      </c>
      <c r="E22" s="6" t="str">
        <f aca="false">IF(AND(D22&gt;=B22,D22&lt;=C22),"ОК","")</f>
        <v/>
      </c>
    </row>
    <row r="23" customFormat="false" ht="15" hidden="false" customHeight="false" outlineLevel="0" collapsed="false">
      <c r="A23" s="3" t="s">
        <v>26</v>
      </c>
      <c r="B23" s="4" t="n">
        <v>1.20833333333329</v>
      </c>
      <c r="C23" s="4" t="n">
        <v>1.70833333333343</v>
      </c>
      <c r="D23" s="5" t="n">
        <v>0.666666666666667</v>
      </c>
      <c r="E23" s="6" t="str">
        <f aca="false">IF(AND(D23&gt;=B23,D23&lt;=C23),"ОК","")</f>
        <v/>
      </c>
    </row>
    <row r="24" customFormat="false" ht="15" hidden="false" customHeight="false" outlineLevel="0" collapsed="false">
      <c r="A24" s="3" t="s">
        <v>27</v>
      </c>
      <c r="B24" s="4" t="n">
        <v>1.24999999999996</v>
      </c>
      <c r="C24" s="4" t="n">
        <v>1.75000000000009</v>
      </c>
      <c r="D24" s="5" t="n">
        <v>0.666666666666667</v>
      </c>
      <c r="E24" s="6" t="str">
        <f aca="false">IF(AND(D24&gt;=B24,D24&lt;=C24),"ОК","")</f>
        <v/>
      </c>
    </row>
    <row r="25" customFormat="false" ht="15" hidden="false" customHeight="false" outlineLevel="0" collapsed="false">
      <c r="A25" s="3" t="s">
        <v>28</v>
      </c>
      <c r="B25" s="4" t="n">
        <v>1.29166666666663</v>
      </c>
      <c r="C25" s="4" t="n">
        <v>1.79166666666675</v>
      </c>
      <c r="D25" s="5" t="n">
        <v>0.666666666666667</v>
      </c>
      <c r="E25" s="6" t="str">
        <f aca="false">IF(AND(D25&gt;=B25,D25&lt;=C25),"ОК","")</f>
        <v/>
      </c>
    </row>
    <row r="26" customFormat="false" ht="15" hidden="false" customHeight="false" outlineLevel="0" collapsed="false">
      <c r="A26" s="3" t="s">
        <v>29</v>
      </c>
      <c r="B26" s="4" t="n">
        <v>1.3333333333333</v>
      </c>
      <c r="C26" s="4" t="n">
        <v>1.83333333333341</v>
      </c>
      <c r="D26" s="5" t="n">
        <v>0.666666666666667</v>
      </c>
      <c r="E26" s="6" t="str">
        <f aca="false">IF(AND(D26&gt;=B26,D26&lt;=C26),"ОК","")</f>
        <v/>
      </c>
    </row>
    <row r="27" customFormat="false" ht="15" hidden="false" customHeight="false" outlineLevel="0" collapsed="false">
      <c r="A27" s="3" t="s">
        <v>30</v>
      </c>
      <c r="B27" s="4" t="n">
        <v>1.37499999999996</v>
      </c>
      <c r="C27" s="4" t="n">
        <v>1.87500000000007</v>
      </c>
      <c r="D27" s="5" t="n">
        <v>0.666666666666667</v>
      </c>
      <c r="E27" s="6" t="str">
        <f aca="false">IF(AND(D27&gt;=B27,D27&lt;=C27),"ОК","")</f>
        <v/>
      </c>
    </row>
    <row r="28" customFormat="false" ht="15" hidden="false" customHeight="false" outlineLevel="0" collapsed="false">
      <c r="A28" s="3" t="s">
        <v>31</v>
      </c>
      <c r="B28" s="4" t="n">
        <v>1.41666666666663</v>
      </c>
      <c r="C28" s="4" t="n">
        <v>1.91666666666673</v>
      </c>
      <c r="D28" s="5" t="n">
        <v>0.666666666666667</v>
      </c>
      <c r="E28" s="6" t="str">
        <f aca="false">IF(AND(D28&gt;=B28,D28&lt;=C28),"ОК","")</f>
        <v/>
      </c>
    </row>
    <row r="29" customFormat="false" ht="15" hidden="false" customHeight="false" outlineLevel="0" collapsed="false">
      <c r="A29" s="3" t="s">
        <v>32</v>
      </c>
      <c r="B29" s="4" t="n">
        <v>1.4583333333333</v>
      </c>
      <c r="C29" s="4" t="n">
        <v>1.95833333333339</v>
      </c>
      <c r="D29" s="5" t="n">
        <v>0.666666666666667</v>
      </c>
      <c r="E29" s="6" t="str">
        <f aca="false">IF(AND(D29&gt;=B29,D29&lt;=C29),"ОК","")</f>
        <v/>
      </c>
    </row>
    <row r="30" customFormat="false" ht="15" hidden="false" customHeight="false" outlineLevel="0" collapsed="false">
      <c r="A30" s="3" t="s">
        <v>33</v>
      </c>
      <c r="B30" s="4" t="n">
        <v>1.49999999999997</v>
      </c>
      <c r="C30" s="4" t="n">
        <v>2.00000000000005</v>
      </c>
      <c r="D30" s="5" t="n">
        <v>0.666666666666667</v>
      </c>
      <c r="E30" s="6" t="str">
        <f aca="false">IF(AND(D30&gt;=B30,D30&lt;=C30),"ОК","")</f>
        <v/>
      </c>
    </row>
    <row r="31" customFormat="false" ht="15" hidden="false" customHeight="false" outlineLevel="0" collapsed="false">
      <c r="A31" s="3" t="s">
        <v>34</v>
      </c>
      <c r="B31" s="4" t="n">
        <v>1.54166666666664</v>
      </c>
      <c r="C31" s="4" t="n">
        <v>2.04166666666671</v>
      </c>
      <c r="D31" s="5" t="n">
        <v>0.666666666666667</v>
      </c>
      <c r="E31" s="6" t="str">
        <f aca="false">IF(AND(D31&gt;=B31,D31&lt;=C31),"ОК","")</f>
        <v/>
      </c>
    </row>
    <row r="32" customFormat="false" ht="15" hidden="false" customHeight="false" outlineLevel="0" collapsed="false">
      <c r="A32" s="3" t="s">
        <v>35</v>
      </c>
      <c r="B32" s="4" t="n">
        <v>1.58333333333331</v>
      </c>
      <c r="C32" s="4" t="n">
        <v>2.08333333333337</v>
      </c>
      <c r="D32" s="5" t="n">
        <v>0.666666666666667</v>
      </c>
      <c r="E32" s="6" t="str">
        <f aca="false">IF(AND(D32&gt;=B32,D32&lt;=C32),"ОК","")</f>
        <v/>
      </c>
    </row>
    <row r="33" customFormat="false" ht="15" hidden="false" customHeight="false" outlineLevel="0" collapsed="false">
      <c r="A33" s="3" t="s">
        <v>36</v>
      </c>
      <c r="B33" s="4" t="n">
        <v>0.624999999999899</v>
      </c>
      <c r="C33" s="4" t="n">
        <v>1.12500000000019</v>
      </c>
      <c r="D33" s="5" t="n">
        <v>0.666666666666667</v>
      </c>
      <c r="E33" s="6" t="str">
        <f aca="false">IF(AND(D33&gt;=B33,D33&lt;=C33),"ОК","")</f>
        <v>ОК</v>
      </c>
    </row>
    <row r="34" customFormat="false" ht="15" hidden="false" customHeight="false" outlineLevel="0" collapsed="false">
      <c r="A34" s="3" t="s">
        <v>37</v>
      </c>
      <c r="B34" s="4" t="n">
        <v>1.66666666666665</v>
      </c>
      <c r="C34" s="4" t="n">
        <v>2.16666666666669</v>
      </c>
      <c r="D34" s="5" t="n">
        <v>0.666666666666667</v>
      </c>
      <c r="E34" s="6" t="str">
        <f aca="false">IF(AND(D34&gt;=B34,D34&lt;=C34),"ОК","")</f>
        <v/>
      </c>
    </row>
    <row r="35" customFormat="false" ht="15" hidden="false" customHeight="false" outlineLevel="0" collapsed="false">
      <c r="A35" s="3" t="s">
        <v>38</v>
      </c>
      <c r="B35" s="4" t="n">
        <v>1.70833333333332</v>
      </c>
      <c r="C35" s="4" t="n">
        <v>2.20833333333335</v>
      </c>
      <c r="D35" s="5" t="n">
        <v>0.666666666666667</v>
      </c>
      <c r="E35" s="6" t="str">
        <f aca="false">IF(AND(D35&gt;=B35,D35&lt;=C35),"ОК","")</f>
        <v/>
      </c>
    </row>
    <row r="36" customFormat="false" ht="15" hidden="false" customHeight="false" outlineLevel="0" collapsed="false">
      <c r="A36" s="3" t="s">
        <v>39</v>
      </c>
      <c r="B36" s="4" t="n">
        <v>1.74999999999999</v>
      </c>
      <c r="C36" s="4" t="n">
        <v>2.25000000000001</v>
      </c>
      <c r="D36" s="5" t="n">
        <v>0.666666666666667</v>
      </c>
      <c r="E36" s="6" t="str">
        <f aca="false">IF(AND(D36&gt;=B36,D36&lt;=C36),"ОК","")</f>
        <v/>
      </c>
    </row>
    <row r="37" customFormat="false" ht="15" hidden="false" customHeight="false" outlineLevel="0" collapsed="false">
      <c r="A37" s="3" t="s">
        <v>40</v>
      </c>
      <c r="B37" s="4" t="n">
        <v>1.79166666666666</v>
      </c>
      <c r="C37" s="4" t="n">
        <v>2.29166666666667</v>
      </c>
      <c r="D37" s="5" t="n">
        <v>0.666666666666667</v>
      </c>
      <c r="E37" s="6" t="str">
        <f aca="false">IF(AND(D37&gt;=B37,D37&lt;=C37),"ОК","")</f>
        <v/>
      </c>
    </row>
    <row r="38" customFormat="false" ht="15" hidden="false" customHeight="false" outlineLevel="0" collapsed="false">
      <c r="A38" s="3" t="s">
        <v>41</v>
      </c>
      <c r="B38" s="4" t="n">
        <v>1.83333333333333</v>
      </c>
      <c r="C38" s="4" t="n">
        <v>2.33333333333333</v>
      </c>
      <c r="D38" s="5" t="n">
        <v>0.666666666666667</v>
      </c>
      <c r="E38" s="6" t="str">
        <f aca="false">IF(AND(D38&gt;=B38,D38&lt;=C38),"ОК","")</f>
        <v/>
      </c>
    </row>
    <row r="39" customFormat="false" ht="15" hidden="false" customHeight="false" outlineLevel="0" collapsed="false">
      <c r="A39" s="3" t="s">
        <v>42</v>
      </c>
      <c r="B39" s="4" t="n">
        <v>1.87499999999999</v>
      </c>
      <c r="C39" s="4" t="n">
        <v>2.375</v>
      </c>
      <c r="D39" s="5" t="n">
        <v>0.666666666666667</v>
      </c>
      <c r="E39" s="6" t="str">
        <f aca="false">IF(AND(D39&gt;=B39,D39&lt;=C39),"ОК","")</f>
        <v/>
      </c>
    </row>
    <row r="40" customFormat="false" ht="15" hidden="false" customHeight="false" outlineLevel="0" collapsed="false">
      <c r="A40" s="3" t="s">
        <v>43</v>
      </c>
      <c r="B40" s="4" t="n">
        <v>1.91666666666666</v>
      </c>
      <c r="C40" s="4" t="n">
        <v>2.41666666666667</v>
      </c>
      <c r="D40" s="5" t="n">
        <v>0.666666666666667</v>
      </c>
      <c r="E40" s="6" t="str">
        <f aca="false">IF(AND(D40&gt;=B40,D40&lt;=C40),"ОК","")</f>
        <v/>
      </c>
    </row>
    <row r="41" customFormat="false" ht="15" hidden="false" customHeight="false" outlineLevel="0" collapsed="false">
      <c r="A41" s="3" t="s">
        <v>44</v>
      </c>
      <c r="B41" s="4" t="n">
        <v>1.95833333333334</v>
      </c>
      <c r="C41" s="4" t="n">
        <v>2.45833333333331</v>
      </c>
      <c r="D41" s="5" t="n">
        <v>0.666666666666667</v>
      </c>
      <c r="E41" s="6" t="str">
        <f aca="false">IF(AND(D41&gt;=B41,D41&lt;=C41),"ОК","")</f>
        <v/>
      </c>
    </row>
    <row r="42" customFormat="false" ht="15" hidden="false" customHeight="false" outlineLevel="0" collapsed="false">
      <c r="A42" s="3" t="s">
        <v>45</v>
      </c>
      <c r="B42" s="4" t="n">
        <v>2.00000000000001</v>
      </c>
      <c r="C42" s="4" t="n">
        <v>2.49999999999997</v>
      </c>
      <c r="D42" s="5" t="n">
        <v>0.666666666666667</v>
      </c>
      <c r="E42" s="6" t="str">
        <f aca="false">IF(AND(D42&gt;=B42,D42&lt;=C42),"ОК","")</f>
        <v/>
      </c>
    </row>
    <row r="43" customFormat="false" ht="15" hidden="false" customHeight="false" outlineLevel="0" collapsed="false">
      <c r="A43" s="3" t="s">
        <v>46</v>
      </c>
      <c r="B43" s="4" t="n">
        <v>2.04166666666668</v>
      </c>
      <c r="C43" s="4" t="n">
        <v>2.54166666666663</v>
      </c>
      <c r="D43" s="5" t="n">
        <v>0.666666666666667</v>
      </c>
      <c r="E43" s="6" t="str">
        <f aca="false">IF(AND(D43&gt;=B43,D43&lt;=C43),"ОК","")</f>
        <v/>
      </c>
    </row>
    <row r="44" customFormat="false" ht="15" hidden="false" customHeight="false" outlineLevel="0" collapsed="false">
      <c r="A44" s="3" t="s">
        <v>47</v>
      </c>
      <c r="B44" s="4" t="n">
        <v>2.08333333333335</v>
      </c>
      <c r="C44" s="4" t="n">
        <v>2.58333333333329</v>
      </c>
      <c r="D44" s="5" t="n">
        <v>0.666666666666667</v>
      </c>
      <c r="E44" s="6" t="str">
        <f aca="false">IF(AND(D44&gt;=B44,D44&lt;=C44),"ОК","")</f>
        <v/>
      </c>
    </row>
    <row r="45" customFormat="false" ht="15" hidden="false" customHeight="false" outlineLevel="0" collapsed="false">
      <c r="A45" s="3" t="s">
        <v>48</v>
      </c>
      <c r="B45" s="4" t="n">
        <v>2.12500000000002</v>
      </c>
      <c r="C45" s="4" t="n">
        <v>2.62499999999995</v>
      </c>
      <c r="D45" s="5" t="n">
        <v>0.666666666666667</v>
      </c>
      <c r="E45" s="6" t="str">
        <f aca="false">IF(AND(D45&gt;=B45,D45&lt;=C45),"ОК","")</f>
        <v/>
      </c>
    </row>
    <row r="46" customFormat="false" ht="15" hidden="false" customHeight="false" outlineLevel="0" collapsed="false">
      <c r="A46" s="3" t="s">
        <v>49</v>
      </c>
      <c r="B46" s="4" t="n">
        <v>2.16666666666669</v>
      </c>
      <c r="C46" s="4" t="n">
        <v>2.66666666666661</v>
      </c>
      <c r="D46" s="5" t="n">
        <v>0.666666666666667</v>
      </c>
      <c r="E46" s="6" t="str">
        <f aca="false">IF(AND(D46&gt;=B46,D46&lt;=C46),"ОК","")</f>
        <v/>
      </c>
    </row>
    <row r="47" customFormat="false" ht="15" hidden="false" customHeight="false" outlineLevel="0" collapsed="false">
      <c r="A47" s="3" t="s">
        <v>50</v>
      </c>
      <c r="B47" s="4" t="n">
        <v>2.20833333333336</v>
      </c>
      <c r="C47" s="4" t="n">
        <v>2.70833333333327</v>
      </c>
      <c r="D47" s="5" t="n">
        <v>0.666666666666667</v>
      </c>
      <c r="E47" s="6" t="str">
        <f aca="false">IF(AND(D47&gt;=B47,D47&lt;=C47),"ОК","")</f>
        <v/>
      </c>
    </row>
    <row r="48" customFormat="false" ht="15" hidden="false" customHeight="false" outlineLevel="0" collapsed="false">
      <c r="A48" s="3" t="s">
        <v>51</v>
      </c>
      <c r="B48" s="4" t="n">
        <v>2.25000000000003</v>
      </c>
      <c r="C48" s="4" t="n">
        <v>2.74999999999993</v>
      </c>
      <c r="D48" s="5" t="n">
        <v>0.666666666666667</v>
      </c>
      <c r="E48" s="6" t="str">
        <f aca="false">IF(AND(D48&gt;=B48,D48&lt;=C48),"ОК","")</f>
        <v/>
      </c>
    </row>
    <row r="49" customFormat="false" ht="15" hidden="false" customHeight="false" outlineLevel="0" collapsed="false">
      <c r="A49" s="3" t="s">
        <v>52</v>
      </c>
      <c r="B49" s="4" t="n">
        <v>2.2916666666667</v>
      </c>
      <c r="C49" s="4" t="n">
        <v>2.79166666666659</v>
      </c>
      <c r="D49" s="5" t="n">
        <v>0.666666666666667</v>
      </c>
      <c r="E49" s="6" t="str">
        <f aca="false">IF(AND(D49&gt;=B49,D49&lt;=C49),"ОК","")</f>
        <v/>
      </c>
    </row>
    <row r="50" customFormat="false" ht="15" hidden="false" customHeight="false" outlineLevel="0" collapsed="false">
      <c r="A50" s="3" t="s">
        <v>53</v>
      </c>
      <c r="B50" s="4" t="n">
        <v>2.33333333333337</v>
      </c>
      <c r="C50" s="4" t="n">
        <v>2.83333333333325</v>
      </c>
      <c r="D50" s="5" t="n">
        <v>0.666666666666667</v>
      </c>
      <c r="E50" s="6" t="str">
        <f aca="false">IF(AND(D50&gt;=B50,D50&lt;=C50),"ОК","")</f>
        <v/>
      </c>
    </row>
    <row r="51" customFormat="false" ht="15" hidden="false" customHeight="false" outlineLevel="0" collapsed="false">
      <c r="A51" s="3" t="s">
        <v>54</v>
      </c>
      <c r="B51" s="4" t="n">
        <v>2.37500000000004</v>
      </c>
      <c r="C51" s="4" t="n">
        <v>2.87499999999991</v>
      </c>
      <c r="D51" s="5" t="n">
        <v>0.666666666666667</v>
      </c>
      <c r="E51" s="6" t="str">
        <f aca="false">IF(AND(D51&gt;=B51,D51&lt;=C51),"ОК","")</f>
        <v/>
      </c>
    </row>
    <row r="52" customFormat="false" ht="15" hidden="false" customHeight="false" outlineLevel="0" collapsed="false">
      <c r="A52" s="3" t="s">
        <v>55</v>
      </c>
      <c r="B52" s="4" t="n">
        <v>2.41666666666671</v>
      </c>
      <c r="C52" s="4" t="n">
        <v>2.91666666666657</v>
      </c>
      <c r="D52" s="5" t="n">
        <v>0.666666666666667</v>
      </c>
      <c r="E52" s="6" t="str">
        <f aca="false">IF(AND(D52&gt;=B52,D52&lt;=C52),"ОК","")</f>
        <v/>
      </c>
    </row>
    <row r="53" customFormat="false" ht="15" hidden="false" customHeight="false" outlineLevel="0" collapsed="false">
      <c r="A53" s="3" t="s">
        <v>56</v>
      </c>
      <c r="B53" s="4" t="n">
        <v>2.45833333333338</v>
      </c>
      <c r="C53" s="4" t="n">
        <v>2.95833333333323</v>
      </c>
      <c r="D53" s="5" t="n">
        <v>0.666666666666667</v>
      </c>
      <c r="E53" s="6" t="str">
        <f aca="false">IF(AND(D53&gt;=B53,D53&lt;=C53),"ОК","")</f>
        <v/>
      </c>
    </row>
    <row r="54" customFormat="false" ht="15" hidden="false" customHeight="false" outlineLevel="0" collapsed="false">
      <c r="A54" s="3" t="s">
        <v>57</v>
      </c>
      <c r="B54" s="4" t="n">
        <v>2.50000000000005</v>
      </c>
      <c r="C54" s="4" t="n">
        <v>2.99999999999989</v>
      </c>
      <c r="D54" s="5" t="n">
        <v>0.666666666666667</v>
      </c>
      <c r="E54" s="6" t="str">
        <f aca="false">IF(AND(D54&gt;=B54,D54&lt;=C54),"ОК","")</f>
        <v/>
      </c>
    </row>
    <row r="55" customFormat="false" ht="15" hidden="false" customHeight="false" outlineLevel="0" collapsed="false">
      <c r="A55" s="3" t="s">
        <v>58</v>
      </c>
      <c r="B55" s="4" t="n">
        <v>2.54166666666672</v>
      </c>
      <c r="C55" s="4" t="n">
        <v>3.04166666666655</v>
      </c>
      <c r="D55" s="5" t="n">
        <v>0.666666666666667</v>
      </c>
      <c r="E55" s="6" t="str">
        <f aca="false">IF(AND(D55&gt;=B55,D55&lt;=C55),"ОК","")</f>
        <v/>
      </c>
    </row>
    <row r="56" customFormat="false" ht="15" hidden="false" customHeight="false" outlineLevel="0" collapsed="false">
      <c r="A56" s="3" t="s">
        <v>59</v>
      </c>
      <c r="B56" s="4" t="n">
        <v>2.58333333333339</v>
      </c>
      <c r="C56" s="4" t="n">
        <v>3.08333333333321</v>
      </c>
      <c r="D56" s="5" t="n">
        <v>0.666666666666667</v>
      </c>
      <c r="E56" s="6" t="str">
        <f aca="false">IF(AND(D56&gt;=B56,D56&lt;=C56),"ОК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6T14:34:44Z</dcterms:modified>
  <cp:revision>0</cp:revision>
  <dc:subject/>
  <dc:title/>
</cp:coreProperties>
</file>