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Факт</t>
  </si>
  <si>
    <t xml:space="preserve">Магазин</t>
  </si>
  <si>
    <t xml:space="preserve">Итоги на конец года</t>
  </si>
  <si>
    <t xml:space="preserve">на новый сезон</t>
  </si>
  <si>
    <t xml:space="preserve">площадь</t>
  </si>
  <si>
    <t xml:space="preserve">Продажи</t>
  </si>
  <si>
    <t xml:space="preserve">Остаток</t>
  </si>
  <si>
    <t xml:space="preserve">сред. Пр.</t>
  </si>
  <si>
    <t xml:space="preserve">15%+</t>
  </si>
  <si>
    <t xml:space="preserve">Аэропорт</t>
  </si>
  <si>
    <t xml:space="preserve">Бутово</t>
  </si>
  <si>
    <t xml:space="preserve">Вегас</t>
  </si>
  <si>
    <t xml:space="preserve">Вива</t>
  </si>
  <si>
    <t xml:space="preserve">Город</t>
  </si>
  <si>
    <t xml:space="preserve">Жулебино-1</t>
  </si>
  <si>
    <t xml:space="preserve">Жулебино-2</t>
  </si>
  <si>
    <t xml:space="preserve">Зеленоград</t>
  </si>
  <si>
    <t xml:space="preserve">Калейдоскоп ТЦ</t>
  </si>
  <si>
    <t xml:space="preserve">Карнавал</t>
  </si>
  <si>
    <t xml:space="preserve">Клин 2</t>
  </si>
  <si>
    <t xml:space="preserve">Л-153</t>
  </si>
  <si>
    <t xml:space="preserve">Облака</t>
  </si>
  <si>
    <t xml:space="preserve">Орджоникидзе</t>
  </si>
  <si>
    <t xml:space="preserve">Проспект Мира</t>
  </si>
  <si>
    <t xml:space="preserve">Счастливая - 7я</t>
  </si>
  <si>
    <t xml:space="preserve">Филион</t>
  </si>
  <si>
    <t xml:space="preserve">Итого</t>
  </si>
  <si>
    <t xml:space="preserve">План продаж</t>
  </si>
  <si>
    <t xml:space="preserve">%</t>
  </si>
  <si>
    <t xml:space="preserve">План Остат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;@"/>
    <numFmt numFmtId="166" formatCode="[$-409]m/d/yyyy"/>
    <numFmt numFmtId="167" formatCode="0%"/>
    <numFmt numFmtId="168" formatCode="0"/>
    <numFmt numFmtId="169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27" activeCellId="0" sqref="AC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11.16"/>
    <col collapsed="false" customWidth="true" hidden="false" outlineLevel="0" max="3" min="3" style="1" width="11.82"/>
    <col collapsed="false" customWidth="true" hidden="false" outlineLevel="0" max="4" min="4" style="1" width="9.82"/>
    <col collapsed="false" customWidth="true" hidden="false" outlineLevel="0" max="5" min="5" style="1" width="11.82"/>
    <col collapsed="false" customWidth="true" hidden="false" outlineLevel="0" max="6" min="6" style="1" width="10.49"/>
    <col collapsed="false" customWidth="true" hidden="false" outlineLevel="0" max="7" min="7" style="1" width="11.82"/>
    <col collapsed="false" customWidth="false" hidden="false" outlineLevel="0" max="8" min="8" style="1" width="10.65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11.82"/>
    <col collapsed="false" customWidth="true" hidden="false" outlineLevel="0" max="12" min="12" style="1" width="10.16"/>
    <col collapsed="false" customWidth="true" hidden="false" outlineLevel="0" max="13" min="13" style="1" width="11.82"/>
    <col collapsed="false" customWidth="true" hidden="false" outlineLevel="0" max="14" min="14" style="1" width="10.49"/>
    <col collapsed="false" customWidth="true" hidden="false" outlineLevel="0" max="15" min="15" style="0" width="11.82"/>
    <col collapsed="false" customWidth="true" hidden="false" outlineLevel="0" max="16" min="16" style="0" width="10.16"/>
    <col collapsed="false" customWidth="true" hidden="false" outlineLevel="0" max="17" min="17" style="0" width="11.82"/>
    <col collapsed="false" customWidth="true" hidden="false" outlineLevel="0" max="18" min="18" style="0" width="9.82"/>
    <col collapsed="false" customWidth="true" hidden="false" outlineLevel="0" max="19" min="19" style="0" width="11.82"/>
    <col collapsed="false" customWidth="true" hidden="false" outlineLevel="0" max="20" min="20" style="0" width="9.82"/>
    <col collapsed="false" customWidth="true" hidden="false" outlineLevel="0" max="21" min="21" style="0" width="11.82"/>
    <col collapsed="false" customWidth="true" hidden="false" outlineLevel="0" max="22" min="22" style="0" width="9.82"/>
    <col collapsed="false" customWidth="true" hidden="false" outlineLevel="0" max="23" min="23" style="0" width="11.82"/>
    <col collapsed="false" customWidth="true" hidden="false" outlineLevel="0" max="24" min="24" style="0" width="10.16"/>
    <col collapsed="false" customWidth="true" hidden="false" outlineLevel="0" max="25" min="25" style="0" width="11.82"/>
    <col collapsed="false" customWidth="true" hidden="false" outlineLevel="0" max="26" min="26" style="0" width="9.82"/>
    <col collapsed="false" customWidth="true" hidden="false" outlineLevel="0" max="29" min="29" style="0" width="11.65"/>
  </cols>
  <sheetData>
    <row r="1" s="1" customFormat="true" ht="9.95" hidden="false" customHeight="true" outlineLevel="0" collapsed="false">
      <c r="A1" s="2" t="s">
        <v>0</v>
      </c>
      <c r="B1" s="2"/>
    </row>
    <row r="2" s="1" customFormat="true" ht="9.95" hidden="false" customHeight="true" outlineLevel="0" collapsed="false">
      <c r="A2" s="2"/>
      <c r="B2" s="2"/>
    </row>
    <row r="3" customFormat="false" ht="13.35" hidden="false" customHeight="true" outlineLevel="0" collapsed="false">
      <c r="A3" s="3" t="s">
        <v>1</v>
      </c>
      <c r="B3" s="3"/>
      <c r="C3" s="4" t="n">
        <v>1</v>
      </c>
      <c r="D3" s="4"/>
      <c r="E3" s="4" t="n">
        <v>41306</v>
      </c>
      <c r="F3" s="4"/>
      <c r="G3" s="4" t="n">
        <v>82606</v>
      </c>
      <c r="H3" s="4"/>
      <c r="I3" s="4" t="n">
        <v>123909</v>
      </c>
      <c r="J3" s="4"/>
      <c r="K3" s="4" t="n">
        <v>165212</v>
      </c>
      <c r="L3" s="4"/>
      <c r="M3" s="4" t="n">
        <v>206516</v>
      </c>
      <c r="N3" s="4"/>
      <c r="O3" s="4" t="n">
        <v>247818</v>
      </c>
      <c r="P3" s="4"/>
      <c r="Q3" s="4" t="n">
        <v>289121</v>
      </c>
      <c r="R3" s="4"/>
      <c r="S3" s="4" t="n">
        <v>330425</v>
      </c>
      <c r="T3" s="4"/>
      <c r="U3" s="4" t="n">
        <v>371727</v>
      </c>
      <c r="V3" s="4"/>
      <c r="W3" s="4" t="n">
        <v>413030</v>
      </c>
      <c r="X3" s="4"/>
      <c r="Y3" s="4" t="n">
        <v>454332</v>
      </c>
      <c r="Z3" s="4"/>
      <c r="AA3" s="5" t="s">
        <v>2</v>
      </c>
      <c r="AB3" s="5"/>
      <c r="AC3" s="6"/>
      <c r="AD3" s="7" t="s">
        <v>3</v>
      </c>
      <c r="AE3" s="7"/>
    </row>
    <row r="4" customFormat="false" ht="13.35" hidden="false" customHeight="true" outlineLevel="0" collapsed="false">
      <c r="A4" s="3"/>
      <c r="B4" s="3" t="s">
        <v>4</v>
      </c>
      <c r="C4" s="8" t="s">
        <v>5</v>
      </c>
      <c r="D4" s="8" t="s">
        <v>6</v>
      </c>
      <c r="E4" s="8" t="s">
        <v>5</v>
      </c>
      <c r="F4" s="8" t="s">
        <v>6</v>
      </c>
      <c r="G4" s="8" t="s">
        <v>5</v>
      </c>
      <c r="H4" s="3" t="s">
        <v>6</v>
      </c>
      <c r="I4" s="8" t="s">
        <v>5</v>
      </c>
      <c r="J4" s="8" t="s">
        <v>6</v>
      </c>
      <c r="K4" s="8" t="s">
        <v>5</v>
      </c>
      <c r="L4" s="8" t="s">
        <v>6</v>
      </c>
      <c r="M4" s="8" t="s">
        <v>5</v>
      </c>
      <c r="N4" s="8" t="s">
        <v>6</v>
      </c>
      <c r="O4" s="8" t="s">
        <v>5</v>
      </c>
      <c r="P4" s="8" t="s">
        <v>6</v>
      </c>
      <c r="Q4" s="8" t="s">
        <v>5</v>
      </c>
      <c r="R4" s="8" t="s">
        <v>6</v>
      </c>
      <c r="S4" s="8" t="s">
        <v>5</v>
      </c>
      <c r="T4" s="8" t="s">
        <v>6</v>
      </c>
      <c r="U4" s="8" t="s">
        <v>5</v>
      </c>
      <c r="V4" s="8" t="s">
        <v>6</v>
      </c>
      <c r="W4" s="8" t="s">
        <v>5</v>
      </c>
      <c r="X4" s="8" t="s">
        <v>6</v>
      </c>
      <c r="Y4" s="8" t="s">
        <v>5</v>
      </c>
      <c r="Z4" s="8" t="s">
        <v>6</v>
      </c>
      <c r="AA4" s="8" t="s">
        <v>5</v>
      </c>
      <c r="AB4" s="8" t="s">
        <v>6</v>
      </c>
      <c r="AC4" s="8" t="s">
        <v>7</v>
      </c>
      <c r="AD4" s="9" t="s">
        <v>8</v>
      </c>
      <c r="AE4" s="10" t="s">
        <v>7</v>
      </c>
    </row>
    <row r="5" customFormat="false" ht="11.85" hidden="false" customHeight="true" outlineLevel="0" collapsed="false">
      <c r="A5" s="11" t="s">
        <v>9</v>
      </c>
      <c r="B5" s="12" t="n">
        <v>130</v>
      </c>
      <c r="C5" s="13" t="n">
        <v>826</v>
      </c>
      <c r="D5" s="14" t="n">
        <v>40838</v>
      </c>
      <c r="E5" s="13" t="n">
        <v>758</v>
      </c>
      <c r="F5" s="14" t="n">
        <v>44253</v>
      </c>
      <c r="G5" s="13" t="n">
        <v>724</v>
      </c>
      <c r="H5" s="15" t="n">
        <v>38434</v>
      </c>
      <c r="I5" s="13" t="n">
        <v>650</v>
      </c>
      <c r="J5" s="14" t="n">
        <v>51634</v>
      </c>
      <c r="K5" s="13" t="n">
        <v>614</v>
      </c>
      <c r="L5" s="14" t="n">
        <v>36358</v>
      </c>
      <c r="M5" s="13" t="n">
        <v>504</v>
      </c>
      <c r="N5" s="14" t="n">
        <v>37290</v>
      </c>
      <c r="O5" s="13" t="n">
        <v>317</v>
      </c>
      <c r="P5" s="14" t="n">
        <v>30981</v>
      </c>
      <c r="Q5" s="13" t="n">
        <v>306</v>
      </c>
      <c r="R5" s="14" t="n">
        <v>42966</v>
      </c>
      <c r="S5" s="13" t="n">
        <v>201</v>
      </c>
      <c r="T5" s="14" t="n">
        <v>40389</v>
      </c>
      <c r="U5" s="13" t="n">
        <v>420</v>
      </c>
      <c r="V5" s="14" t="n">
        <v>39238</v>
      </c>
      <c r="W5" s="13" t="n">
        <v>322</v>
      </c>
      <c r="X5" s="14" t="n">
        <v>38684</v>
      </c>
      <c r="Y5" s="13" t="n">
        <v>450</v>
      </c>
      <c r="Z5" s="14" t="n">
        <v>32150</v>
      </c>
      <c r="AA5" s="13" t="n">
        <f aca="false">C5+E5+G5+I5+K5+M5+O5+Q5+S5+U5+W5+Y5</f>
        <v>6092</v>
      </c>
      <c r="AB5" s="14" t="n">
        <v>32150</v>
      </c>
      <c r="AC5" s="16" t="n">
        <f aca="false">AVERAGE(C5,E5,G5,I5,K5,M5,O5,Q5,S5,U5,W5,Y5)</f>
        <v>507.666666666667</v>
      </c>
      <c r="AD5" s="16" t="n">
        <f aca="false">AA5*1.15</f>
        <v>7005.8</v>
      </c>
      <c r="AE5" s="16" t="n">
        <f aca="false">AD5/12</f>
        <v>583.816666666667</v>
      </c>
    </row>
    <row r="6" customFormat="false" ht="11.85" hidden="false" customHeight="true" outlineLevel="0" collapsed="false">
      <c r="A6" s="11" t="s">
        <v>10</v>
      </c>
      <c r="B6" s="12" t="n">
        <v>100</v>
      </c>
      <c r="C6" s="13" t="n">
        <v>584</v>
      </c>
      <c r="D6" s="14" t="n">
        <v>43494</v>
      </c>
      <c r="E6" s="13" t="n">
        <v>504</v>
      </c>
      <c r="F6" s="14" t="n">
        <v>50529</v>
      </c>
      <c r="G6" s="13" t="n">
        <v>718</v>
      </c>
      <c r="H6" s="15" t="n">
        <v>31990</v>
      </c>
      <c r="I6" s="13" t="n">
        <v>572</v>
      </c>
      <c r="J6" s="14" t="n">
        <v>51044</v>
      </c>
      <c r="K6" s="13" t="n">
        <v>683</v>
      </c>
      <c r="L6" s="14" t="n">
        <v>37594</v>
      </c>
      <c r="M6" s="13" t="n">
        <v>431</v>
      </c>
      <c r="N6" s="14" t="n">
        <v>40976</v>
      </c>
      <c r="O6" s="13" t="n">
        <v>225</v>
      </c>
      <c r="P6" s="14" t="n">
        <v>40901</v>
      </c>
      <c r="Q6" s="13" t="n">
        <v>142</v>
      </c>
      <c r="R6" s="14" t="n">
        <v>57686</v>
      </c>
      <c r="S6" s="13" t="n">
        <v>208</v>
      </c>
      <c r="T6" s="14" t="n">
        <v>53900</v>
      </c>
      <c r="U6" s="13" t="n">
        <v>337</v>
      </c>
      <c r="V6" s="14" t="n">
        <v>49125</v>
      </c>
      <c r="W6" s="13" t="n">
        <v>204</v>
      </c>
      <c r="X6" s="14" t="n">
        <v>48278</v>
      </c>
      <c r="Y6" s="13" t="n">
        <v>367</v>
      </c>
      <c r="Z6" s="14" t="n">
        <v>41480</v>
      </c>
      <c r="AA6" s="13" t="n">
        <f aca="false">C6+E6+G6+I6+K6+M6+O6+Q6+S6+U6+W6+Y6</f>
        <v>4975</v>
      </c>
      <c r="AB6" s="14" t="n">
        <v>41480</v>
      </c>
      <c r="AC6" s="16" t="n">
        <f aca="false">AVERAGE(C6,E6,G6,I6,K6,M6,O6,Q6,S6,U6,W6,Y6)</f>
        <v>414.583333333333</v>
      </c>
      <c r="AD6" s="16" t="n">
        <f aca="false">AA6*1.15</f>
        <v>5721.25</v>
      </c>
      <c r="AE6" s="16" t="n">
        <f aca="false">AD6/12</f>
        <v>476.770833333333</v>
      </c>
    </row>
    <row r="7" customFormat="false" ht="11.85" hidden="false" customHeight="true" outlineLevel="0" collapsed="false">
      <c r="A7" s="11" t="s">
        <v>11</v>
      </c>
      <c r="B7" s="12" t="n">
        <v>90</v>
      </c>
      <c r="C7" s="13" t="n">
        <v>322</v>
      </c>
      <c r="D7" s="14" t="n">
        <v>22087</v>
      </c>
      <c r="E7" s="13" t="n">
        <v>541</v>
      </c>
      <c r="F7" s="14" t="n">
        <v>22538</v>
      </c>
      <c r="G7" s="13" t="n">
        <v>535</v>
      </c>
      <c r="H7" s="15" t="n">
        <v>29712</v>
      </c>
      <c r="I7" s="13" t="n">
        <v>484</v>
      </c>
      <c r="J7" s="14" t="n">
        <v>37383</v>
      </c>
      <c r="K7" s="13" t="n">
        <v>389</v>
      </c>
      <c r="L7" s="14" t="n">
        <v>26332</v>
      </c>
      <c r="M7" s="13" t="n">
        <v>304</v>
      </c>
      <c r="N7" s="14" t="n">
        <v>27883</v>
      </c>
      <c r="O7" s="13" t="n">
        <v>247</v>
      </c>
      <c r="P7" s="14" t="n">
        <v>24348</v>
      </c>
      <c r="Q7" s="13" t="n">
        <v>250</v>
      </c>
      <c r="R7" s="14" t="n">
        <v>24257</v>
      </c>
      <c r="S7" s="13" t="n">
        <v>216</v>
      </c>
      <c r="T7" s="14" t="n">
        <v>20531</v>
      </c>
      <c r="U7" s="13" t="n">
        <v>433</v>
      </c>
      <c r="V7" s="14" t="n">
        <v>24129</v>
      </c>
      <c r="W7" s="13" t="n">
        <v>188</v>
      </c>
      <c r="X7" s="14" t="n">
        <v>38371</v>
      </c>
      <c r="Y7" s="13" t="n">
        <v>456</v>
      </c>
      <c r="Z7" s="14" t="n">
        <v>46517</v>
      </c>
      <c r="AA7" s="13" t="n">
        <f aca="false">C7+E7+G7+I7+K7+M7+O7+Q7+S7+U7+W7+Y7</f>
        <v>4365</v>
      </c>
      <c r="AB7" s="14" t="n">
        <v>46517</v>
      </c>
      <c r="AC7" s="16" t="n">
        <f aca="false">AVERAGE(C7,E7,G7,I7,K7,M7,O7,Q7,S7,U7,W7,Y7)</f>
        <v>363.75</v>
      </c>
      <c r="AD7" s="16" t="n">
        <f aca="false">AA7*1.15</f>
        <v>5019.75</v>
      </c>
      <c r="AE7" s="16" t="n">
        <f aca="false">AD7/12</f>
        <v>418.3125</v>
      </c>
    </row>
    <row r="8" customFormat="false" ht="11.85" hidden="false" customHeight="true" outlineLevel="0" collapsed="false">
      <c r="A8" s="11" t="s">
        <v>12</v>
      </c>
      <c r="B8" s="12" t="n">
        <v>110</v>
      </c>
      <c r="C8" s="13" t="n">
        <v>333</v>
      </c>
      <c r="D8" s="14" t="n">
        <v>26869</v>
      </c>
      <c r="E8" s="13" t="n">
        <v>470</v>
      </c>
      <c r="F8" s="14" t="n">
        <v>32125</v>
      </c>
      <c r="G8" s="13" t="n">
        <v>489</v>
      </c>
      <c r="H8" s="15" t="n">
        <v>27702</v>
      </c>
      <c r="I8" s="13" t="n">
        <v>584</v>
      </c>
      <c r="J8" s="14" t="n">
        <v>32661</v>
      </c>
      <c r="K8" s="13" t="n">
        <v>595</v>
      </c>
      <c r="L8" s="14" t="n">
        <v>23453</v>
      </c>
      <c r="M8" s="13" t="n">
        <v>285</v>
      </c>
      <c r="N8" s="14" t="n">
        <v>29377</v>
      </c>
      <c r="O8" s="13" t="n">
        <v>398</v>
      </c>
      <c r="P8" s="14" t="n">
        <v>28457</v>
      </c>
      <c r="Q8" s="13" t="n">
        <v>183</v>
      </c>
      <c r="R8" s="14" t="n">
        <v>35638</v>
      </c>
      <c r="S8" s="13" t="n">
        <v>219</v>
      </c>
      <c r="T8" s="14" t="n">
        <v>34026</v>
      </c>
      <c r="U8" s="13" t="n">
        <v>388</v>
      </c>
      <c r="V8" s="14" t="n">
        <v>30102</v>
      </c>
      <c r="W8" s="13" t="n">
        <v>206</v>
      </c>
      <c r="X8" s="14" t="n">
        <v>30234</v>
      </c>
      <c r="Y8" s="13" t="n">
        <v>264</v>
      </c>
      <c r="Z8" s="14" t="n">
        <v>32990</v>
      </c>
      <c r="AA8" s="13" t="n">
        <f aca="false">C8+E8+G8+I8+K8+M8+O8+Q8+S8+U8+W8+Y8</f>
        <v>4414</v>
      </c>
      <c r="AB8" s="14" t="n">
        <v>32990</v>
      </c>
      <c r="AC8" s="16" t="n">
        <f aca="false">AVERAGE(C8,E8,G8,I8,K8,M8,O8,Q8,S8,U8,W8,Y8)</f>
        <v>367.833333333333</v>
      </c>
      <c r="AD8" s="16" t="n">
        <f aca="false">AA8*1.15</f>
        <v>5076.1</v>
      </c>
      <c r="AE8" s="16" t="n">
        <f aca="false">AD8/12</f>
        <v>423.008333333333</v>
      </c>
    </row>
    <row r="9" customFormat="false" ht="11.85" hidden="false" customHeight="true" outlineLevel="0" collapsed="false">
      <c r="A9" s="11" t="s">
        <v>13</v>
      </c>
      <c r="B9" s="12" t="n">
        <v>100</v>
      </c>
      <c r="C9" s="13" t="n">
        <v>736</v>
      </c>
      <c r="D9" s="14" t="n">
        <v>22605</v>
      </c>
      <c r="E9" s="13" t="n">
        <v>540</v>
      </c>
      <c r="F9" s="14" t="n">
        <v>25121</v>
      </c>
      <c r="G9" s="13" t="n">
        <v>742</v>
      </c>
      <c r="H9" s="15" t="n">
        <v>22476</v>
      </c>
      <c r="I9" s="13" t="n">
        <v>638</v>
      </c>
      <c r="J9" s="14" t="n">
        <v>29779</v>
      </c>
      <c r="K9" s="13" t="n">
        <v>556</v>
      </c>
      <c r="L9" s="14" t="n">
        <v>23158</v>
      </c>
      <c r="M9" s="13" t="n">
        <v>239</v>
      </c>
      <c r="N9" s="14" t="n">
        <v>22329</v>
      </c>
      <c r="O9" s="13" t="n">
        <v>213</v>
      </c>
      <c r="P9" s="14" t="n">
        <v>22654</v>
      </c>
      <c r="Q9" s="13" t="n">
        <v>297</v>
      </c>
      <c r="R9" s="14" t="n">
        <v>37293</v>
      </c>
      <c r="S9" s="13" t="n">
        <v>173</v>
      </c>
      <c r="T9" s="14" t="n">
        <v>33493</v>
      </c>
      <c r="U9" s="13" t="n">
        <v>301</v>
      </c>
      <c r="V9" s="14" t="n">
        <v>29704</v>
      </c>
      <c r="W9" s="13" t="n">
        <v>200</v>
      </c>
      <c r="X9" s="14" t="n">
        <v>33129</v>
      </c>
      <c r="Y9" s="13" t="n">
        <v>230</v>
      </c>
      <c r="Z9" s="14" t="n">
        <v>30004</v>
      </c>
      <c r="AA9" s="13" t="n">
        <f aca="false">C9+E9+G9+I9+K9+M9+O9+Q9+S9+U9+W9+Y9</f>
        <v>4865</v>
      </c>
      <c r="AB9" s="14" t="n">
        <v>30004</v>
      </c>
      <c r="AC9" s="16" t="n">
        <f aca="false">AVERAGE(C9,E9,G9,I9,K9,M9,O9,Q9,S9,U9,W9,Y9)</f>
        <v>405.416666666667</v>
      </c>
      <c r="AD9" s="16" t="n">
        <f aca="false">AA9*1.15</f>
        <v>5594.75</v>
      </c>
      <c r="AE9" s="16" t="n">
        <f aca="false">AD9/12</f>
        <v>466.229166666667</v>
      </c>
    </row>
    <row r="10" customFormat="false" ht="11.85" hidden="false" customHeight="true" outlineLevel="0" collapsed="false">
      <c r="A10" s="11" t="s">
        <v>14</v>
      </c>
      <c r="B10" s="12" t="n">
        <v>130</v>
      </c>
      <c r="C10" s="13" t="n">
        <v>519</v>
      </c>
      <c r="D10" s="14" t="n">
        <v>27181</v>
      </c>
      <c r="E10" s="13" t="n">
        <v>343</v>
      </c>
      <c r="F10" s="14" t="n">
        <v>30644</v>
      </c>
      <c r="G10" s="13" t="n">
        <v>390</v>
      </c>
      <c r="H10" s="15" t="n">
        <v>27597</v>
      </c>
      <c r="I10" s="13" t="n">
        <v>459</v>
      </c>
      <c r="J10" s="14" t="n">
        <v>31352</v>
      </c>
      <c r="K10" s="13" t="n">
        <v>454</v>
      </c>
      <c r="L10" s="14" t="n">
        <v>23475</v>
      </c>
      <c r="M10" s="13" t="n">
        <v>370</v>
      </c>
      <c r="N10" s="14" t="n">
        <v>26625</v>
      </c>
      <c r="O10" s="13" t="n">
        <v>174</v>
      </c>
      <c r="P10" s="14" t="n">
        <v>27096</v>
      </c>
      <c r="Q10" s="13" t="n">
        <v>177</v>
      </c>
      <c r="R10" s="14" t="n">
        <v>33240</v>
      </c>
      <c r="S10" s="13" t="n">
        <v>179</v>
      </c>
      <c r="T10" s="14" t="n">
        <v>29627</v>
      </c>
      <c r="U10" s="13" t="n">
        <v>376</v>
      </c>
      <c r="V10" s="14" t="n">
        <v>27805</v>
      </c>
      <c r="W10" s="13" t="n">
        <v>368</v>
      </c>
      <c r="X10" s="14" t="n">
        <v>29207</v>
      </c>
      <c r="Y10" s="13" t="n">
        <v>418</v>
      </c>
      <c r="Z10" s="14" t="n">
        <v>31702</v>
      </c>
      <c r="AA10" s="13" t="n">
        <f aca="false">C10+E10+G10+I10+K10+M10+O10+Q10+S10+U10+W10+Y10</f>
        <v>4227</v>
      </c>
      <c r="AB10" s="14" t="n">
        <v>31702</v>
      </c>
      <c r="AC10" s="16" t="n">
        <f aca="false">AVERAGE(C10,E10,G10,I10,K10,M10,O10,Q10,S10,U10,W10,Y10)</f>
        <v>352.25</v>
      </c>
      <c r="AD10" s="16" t="n">
        <f aca="false">AA10*1.15</f>
        <v>4861.05</v>
      </c>
      <c r="AE10" s="16" t="n">
        <f aca="false">AD10/12</f>
        <v>405.0875</v>
      </c>
    </row>
    <row r="11" customFormat="false" ht="11.85" hidden="false" customHeight="true" outlineLevel="0" collapsed="false">
      <c r="A11" s="11" t="s">
        <v>15</v>
      </c>
      <c r="B11" s="12" t="n">
        <v>120</v>
      </c>
      <c r="C11" s="13" t="n">
        <v>548</v>
      </c>
      <c r="D11" s="14" t="n">
        <v>28474</v>
      </c>
      <c r="E11" s="13" t="n">
        <v>455</v>
      </c>
      <c r="F11" s="14" t="n">
        <v>35325</v>
      </c>
      <c r="G11" s="13" t="n">
        <v>574</v>
      </c>
      <c r="H11" s="15" t="n">
        <v>28154</v>
      </c>
      <c r="I11" s="13" t="n">
        <v>565</v>
      </c>
      <c r="J11" s="14" t="n">
        <v>41745</v>
      </c>
      <c r="K11" s="13" t="n">
        <v>587</v>
      </c>
      <c r="L11" s="14" t="n">
        <v>32958</v>
      </c>
      <c r="M11" s="13" t="n">
        <v>521</v>
      </c>
      <c r="N11" s="14" t="n">
        <v>30315</v>
      </c>
      <c r="O11" s="13" t="n">
        <v>309</v>
      </c>
      <c r="P11" s="14" t="n">
        <v>28569</v>
      </c>
      <c r="Q11" s="13" t="n">
        <v>182</v>
      </c>
      <c r="R11" s="14" t="n">
        <v>36725</v>
      </c>
      <c r="S11" s="13" t="n">
        <v>271</v>
      </c>
      <c r="T11" s="14" t="n">
        <v>33216</v>
      </c>
      <c r="U11" s="13" t="n">
        <v>358</v>
      </c>
      <c r="V11" s="14" t="n">
        <v>34353</v>
      </c>
      <c r="W11" s="13" t="n">
        <v>307</v>
      </c>
      <c r="X11" s="14" t="n">
        <v>36548</v>
      </c>
      <c r="Y11" s="13" t="n">
        <v>431</v>
      </c>
      <c r="Z11" s="14" t="n">
        <v>39707</v>
      </c>
      <c r="AA11" s="13" t="n">
        <f aca="false">C11+E11+G11+I11+K11+M11+O11+Q11+S11+U11+W11+Y11</f>
        <v>5108</v>
      </c>
      <c r="AB11" s="14" t="n">
        <v>39707</v>
      </c>
      <c r="AC11" s="16" t="n">
        <f aca="false">AVERAGE(C11,E11,G11,I11,K11,M11,O11,Q11,S11,U11,W11,Y11)</f>
        <v>425.666666666667</v>
      </c>
      <c r="AD11" s="16" t="n">
        <f aca="false">AA11*1.15</f>
        <v>5874.2</v>
      </c>
      <c r="AE11" s="16" t="n">
        <f aca="false">AD11/12</f>
        <v>489.516666666667</v>
      </c>
    </row>
    <row r="12" customFormat="false" ht="11.85" hidden="false" customHeight="true" outlineLevel="0" collapsed="false">
      <c r="A12" s="11" t="s">
        <v>16</v>
      </c>
      <c r="B12" s="12" t="n">
        <v>80</v>
      </c>
      <c r="C12" s="13" t="n">
        <v>208</v>
      </c>
      <c r="D12" s="14" t="n">
        <v>30831</v>
      </c>
      <c r="E12" s="13" t="n">
        <v>420</v>
      </c>
      <c r="F12" s="14" t="n">
        <v>26267</v>
      </c>
      <c r="G12" s="13" t="n">
        <v>513</v>
      </c>
      <c r="H12" s="15" t="n">
        <v>21534</v>
      </c>
      <c r="I12" s="13" t="n">
        <v>475</v>
      </c>
      <c r="J12" s="14" t="n">
        <v>32597</v>
      </c>
      <c r="K12" s="13" t="n">
        <v>446</v>
      </c>
      <c r="L12" s="14" t="n">
        <v>26518</v>
      </c>
      <c r="M12" s="13" t="n">
        <v>455</v>
      </c>
      <c r="N12" s="14" t="n">
        <v>25361</v>
      </c>
      <c r="O12" s="13" t="n">
        <v>233</v>
      </c>
      <c r="P12" s="14" t="n">
        <v>16879</v>
      </c>
      <c r="Q12" s="13" t="n">
        <v>183</v>
      </c>
      <c r="R12" s="14" t="n">
        <v>29454</v>
      </c>
      <c r="S12" s="13" t="n">
        <v>165</v>
      </c>
      <c r="T12" s="14" t="n">
        <v>29178</v>
      </c>
      <c r="U12" s="13" t="n">
        <v>234</v>
      </c>
      <c r="V12" s="14" t="n">
        <v>32028</v>
      </c>
      <c r="W12" s="13" t="n">
        <v>150</v>
      </c>
      <c r="X12" s="14" t="n">
        <v>32982</v>
      </c>
      <c r="Y12" s="13" t="n">
        <v>231</v>
      </c>
      <c r="Z12" s="14" t="n">
        <v>33471</v>
      </c>
      <c r="AA12" s="13" t="n">
        <f aca="false">C12+E12+G12+I12+K12+M12+O12+Q12+S12+U12+W12+Y12</f>
        <v>3713</v>
      </c>
      <c r="AB12" s="14" t="n">
        <v>33471</v>
      </c>
      <c r="AC12" s="16" t="n">
        <f aca="false">AVERAGE(C12,E12,G12,I12,K12,M12,O12,Q12,S12,U12,W12,Y12)</f>
        <v>309.416666666667</v>
      </c>
      <c r="AD12" s="16" t="n">
        <f aca="false">AA12*1.15</f>
        <v>4269.95</v>
      </c>
      <c r="AE12" s="16" t="n">
        <f aca="false">AD12/12</f>
        <v>355.829166666667</v>
      </c>
    </row>
    <row r="13" customFormat="false" ht="11.85" hidden="false" customHeight="true" outlineLevel="0" collapsed="false">
      <c r="A13" s="11" t="s">
        <v>17</v>
      </c>
      <c r="B13" s="12" t="n">
        <v>70</v>
      </c>
      <c r="C13" s="13" t="n">
        <v>557</v>
      </c>
      <c r="D13" s="14" t="n">
        <v>11826</v>
      </c>
      <c r="E13" s="13" t="n">
        <v>437</v>
      </c>
      <c r="F13" s="14" t="n">
        <v>23069</v>
      </c>
      <c r="G13" s="13" t="n">
        <v>508</v>
      </c>
      <c r="H13" s="15" t="n">
        <v>22160</v>
      </c>
      <c r="I13" s="13" t="n">
        <v>543</v>
      </c>
      <c r="J13" s="14" t="n">
        <v>21493</v>
      </c>
      <c r="K13" s="13" t="n">
        <v>340</v>
      </c>
      <c r="L13" s="14" t="n">
        <v>19868</v>
      </c>
      <c r="M13" s="13" t="n">
        <v>215</v>
      </c>
      <c r="N13" s="14" t="n">
        <v>28309</v>
      </c>
      <c r="O13" s="13" t="n">
        <v>232</v>
      </c>
      <c r="P13" s="14" t="n">
        <v>24809</v>
      </c>
      <c r="Q13" s="13" t="n">
        <v>170</v>
      </c>
      <c r="R13" s="14" t="n">
        <v>34177</v>
      </c>
      <c r="S13" s="13" t="n">
        <v>181</v>
      </c>
      <c r="T13" s="14" t="n">
        <v>34121</v>
      </c>
      <c r="U13" s="13" t="n">
        <v>306</v>
      </c>
      <c r="V13" s="14" t="n">
        <v>34463</v>
      </c>
      <c r="W13" s="13" t="n">
        <v>176</v>
      </c>
      <c r="X13" s="14" t="n">
        <v>30971</v>
      </c>
      <c r="Y13" s="13" t="n">
        <v>349</v>
      </c>
      <c r="Z13" s="14" t="n">
        <v>32139</v>
      </c>
      <c r="AA13" s="13" t="n">
        <f aca="false">C13+E13+G13+I13+K13+M13+O13+Q13+S13+U13+W13+Y13</f>
        <v>4014</v>
      </c>
      <c r="AB13" s="14" t="n">
        <v>32139</v>
      </c>
      <c r="AC13" s="16" t="n">
        <f aca="false">AVERAGE(C13,E13,G13,I13,K13,M13,O13,Q13,S13,U13,W13,Y13)</f>
        <v>334.5</v>
      </c>
      <c r="AD13" s="16" t="n">
        <f aca="false">AA13*1.15</f>
        <v>4616.1</v>
      </c>
      <c r="AE13" s="16" t="n">
        <f aca="false">AD13/12</f>
        <v>384.675</v>
      </c>
    </row>
    <row r="14" customFormat="false" ht="11.85" hidden="false" customHeight="true" outlineLevel="0" collapsed="false">
      <c r="A14" s="11" t="s">
        <v>18</v>
      </c>
      <c r="B14" s="12" t="n">
        <v>85</v>
      </c>
      <c r="C14" s="13" t="n">
        <v>704</v>
      </c>
      <c r="D14" s="14" t="n">
        <v>25018</v>
      </c>
      <c r="E14" s="13" t="n">
        <v>640</v>
      </c>
      <c r="F14" s="14" t="n">
        <v>39508</v>
      </c>
      <c r="G14" s="13" t="n">
        <v>774</v>
      </c>
      <c r="H14" s="15" t="n">
        <v>31988</v>
      </c>
      <c r="I14" s="13" t="n">
        <v>609</v>
      </c>
      <c r="J14" s="14" t="n">
        <v>32902</v>
      </c>
      <c r="K14" s="13" t="n">
        <v>570</v>
      </c>
      <c r="L14" s="14" t="n">
        <v>29241</v>
      </c>
      <c r="M14" s="13" t="n">
        <v>455</v>
      </c>
      <c r="N14" s="14" t="n">
        <v>32535</v>
      </c>
      <c r="O14" s="13" t="n">
        <v>390</v>
      </c>
      <c r="P14" s="14" t="n">
        <v>25456</v>
      </c>
      <c r="Q14" s="13" t="n">
        <v>346</v>
      </c>
      <c r="R14" s="14" t="n">
        <v>26645</v>
      </c>
      <c r="S14" s="13" t="n">
        <v>296</v>
      </c>
      <c r="T14" s="14" t="n">
        <v>21342</v>
      </c>
      <c r="U14" s="13" t="n">
        <v>464</v>
      </c>
      <c r="V14" s="14" t="n">
        <v>24510</v>
      </c>
      <c r="W14" s="13" t="n">
        <v>439</v>
      </c>
      <c r="X14" s="14" t="n">
        <v>31715</v>
      </c>
      <c r="Y14" s="13" t="n">
        <v>424</v>
      </c>
      <c r="Z14" s="14" t="n">
        <v>35603</v>
      </c>
      <c r="AA14" s="13" t="n">
        <f aca="false">C14+E14+G14+I14+K14+M14+O14+Q14+S14+U14+W14+Y14</f>
        <v>6111</v>
      </c>
      <c r="AB14" s="14" t="n">
        <v>35603</v>
      </c>
      <c r="AC14" s="16" t="n">
        <f aca="false">AVERAGE(C14,E14,G14,I14,K14,M14,O14,Q14,S14,U14,W14,Y14)</f>
        <v>509.25</v>
      </c>
      <c r="AD14" s="16" t="n">
        <f aca="false">AA14*1.15</f>
        <v>7027.65</v>
      </c>
      <c r="AE14" s="16" t="n">
        <f aca="false">AD14/12</f>
        <v>585.6375</v>
      </c>
    </row>
    <row r="15" customFormat="false" ht="11.85" hidden="false" customHeight="true" outlineLevel="0" collapsed="false">
      <c r="A15" s="11" t="s">
        <v>19</v>
      </c>
      <c r="B15" s="12" t="n">
        <v>130</v>
      </c>
      <c r="C15" s="13" t="n">
        <v>116</v>
      </c>
      <c r="D15" s="14" t="n">
        <v>19971</v>
      </c>
      <c r="E15" s="13" t="n">
        <v>46</v>
      </c>
      <c r="F15" s="14" t="n">
        <v>20318</v>
      </c>
      <c r="G15" s="13" t="n">
        <v>95</v>
      </c>
      <c r="H15" s="15" t="n">
        <v>16342</v>
      </c>
      <c r="I15" s="13" t="n">
        <v>180</v>
      </c>
      <c r="J15" s="14" t="n">
        <v>16185</v>
      </c>
      <c r="K15" s="13" t="n">
        <v>155</v>
      </c>
      <c r="L15" s="14" t="n">
        <v>11689</v>
      </c>
      <c r="M15" s="13" t="n">
        <v>103</v>
      </c>
      <c r="N15" s="14" t="n">
        <v>16773</v>
      </c>
      <c r="O15" s="13" t="n">
        <v>141</v>
      </c>
      <c r="P15" s="14" t="n">
        <v>14383</v>
      </c>
      <c r="Q15" s="13" t="n">
        <v>65</v>
      </c>
      <c r="R15" s="14" t="n">
        <v>17956</v>
      </c>
      <c r="S15" s="13" t="n">
        <v>114</v>
      </c>
      <c r="T15" s="14" t="n">
        <v>21439</v>
      </c>
      <c r="U15" s="13" t="n">
        <v>109</v>
      </c>
      <c r="V15" s="14" t="n">
        <v>25153</v>
      </c>
      <c r="W15" s="13" t="n">
        <v>88</v>
      </c>
      <c r="X15" s="14" t="n">
        <v>28664</v>
      </c>
      <c r="Y15" s="13" t="n">
        <v>114</v>
      </c>
      <c r="Z15" s="14" t="n">
        <v>29013</v>
      </c>
      <c r="AA15" s="13" t="n">
        <f aca="false">C15+E15+G15+I15+K15+M15+O15+Q15+S15+U15+W15+Y15</f>
        <v>1326</v>
      </c>
      <c r="AB15" s="14" t="n">
        <v>29013</v>
      </c>
      <c r="AC15" s="16" t="n">
        <f aca="false">AVERAGE(C15,E15,G15,I15,K15,M15,O15,Q15,S15,U15,W15,Y15)</f>
        <v>110.5</v>
      </c>
      <c r="AD15" s="16" t="n">
        <f aca="false">AA15*1.15</f>
        <v>1524.9</v>
      </c>
      <c r="AE15" s="16" t="n">
        <f aca="false">AD15/12</f>
        <v>127.075</v>
      </c>
    </row>
    <row r="16" customFormat="false" ht="11.85" hidden="false" customHeight="true" outlineLevel="0" collapsed="false">
      <c r="A16" s="11" t="s">
        <v>20</v>
      </c>
      <c r="B16" s="12" t="n">
        <v>90</v>
      </c>
      <c r="C16" s="13" t="n">
        <v>506</v>
      </c>
      <c r="D16" s="14" t="n">
        <v>23343</v>
      </c>
      <c r="E16" s="13" t="n">
        <v>359</v>
      </c>
      <c r="F16" s="14" t="n">
        <v>21430</v>
      </c>
      <c r="G16" s="13" t="n">
        <v>449</v>
      </c>
      <c r="H16" s="15" t="n">
        <v>17243</v>
      </c>
      <c r="I16" s="13" t="n">
        <v>409</v>
      </c>
      <c r="J16" s="14" t="n">
        <v>18152</v>
      </c>
      <c r="K16" s="13" t="n">
        <v>492</v>
      </c>
      <c r="L16" s="14" t="n">
        <v>20116</v>
      </c>
      <c r="M16" s="13" t="n">
        <v>479</v>
      </c>
      <c r="N16" s="14" t="n">
        <v>25872</v>
      </c>
      <c r="O16" s="13" t="n">
        <v>393</v>
      </c>
      <c r="P16" s="14" t="n">
        <v>20381</v>
      </c>
      <c r="Q16" s="13" t="n">
        <v>249</v>
      </c>
      <c r="R16" s="14" t="n">
        <v>26510</v>
      </c>
      <c r="S16" s="13" t="n">
        <v>203</v>
      </c>
      <c r="T16" s="14" t="n">
        <v>24873</v>
      </c>
      <c r="U16" s="13" t="n">
        <v>310</v>
      </c>
      <c r="V16" s="14" t="n">
        <v>30204</v>
      </c>
      <c r="W16" s="13" t="n">
        <v>256</v>
      </c>
      <c r="X16" s="14" t="n">
        <v>32690</v>
      </c>
      <c r="Y16" s="13" t="n">
        <v>346</v>
      </c>
      <c r="Z16" s="14" t="n">
        <v>31255</v>
      </c>
      <c r="AA16" s="13" t="n">
        <f aca="false">C16+E16+G16+I16+K16+M16+O16+Q16+S16+U16+W16+Y16</f>
        <v>4451</v>
      </c>
      <c r="AB16" s="14" t="n">
        <v>31255</v>
      </c>
      <c r="AC16" s="16" t="n">
        <f aca="false">AVERAGE(C16,E16,G16,I16,K16,M16,O16,Q16,S16,U16,W16,Y16)</f>
        <v>370.916666666667</v>
      </c>
      <c r="AD16" s="16" t="n">
        <f aca="false">AA16*1.15</f>
        <v>5118.65</v>
      </c>
      <c r="AE16" s="16" t="n">
        <f aca="false">AD16/12</f>
        <v>426.554166666667</v>
      </c>
    </row>
    <row r="17" customFormat="false" ht="11.85" hidden="false" customHeight="true" outlineLevel="0" collapsed="false">
      <c r="A17" s="11" t="s">
        <v>21</v>
      </c>
      <c r="B17" s="12" t="n">
        <v>90</v>
      </c>
      <c r="C17" s="13" t="n">
        <v>835</v>
      </c>
      <c r="D17" s="14" t="n">
        <v>61229</v>
      </c>
      <c r="E17" s="13" t="n">
        <v>726</v>
      </c>
      <c r="F17" s="14" t="n">
        <v>61779</v>
      </c>
      <c r="G17" s="14" t="n">
        <v>1068</v>
      </c>
      <c r="H17" s="15" t="n">
        <v>48751</v>
      </c>
      <c r="I17" s="13" t="n">
        <v>952</v>
      </c>
      <c r="J17" s="14" t="n">
        <v>57058</v>
      </c>
      <c r="K17" s="13" t="n">
        <v>783</v>
      </c>
      <c r="L17" s="14" t="n">
        <v>57605</v>
      </c>
      <c r="M17" s="13" t="n">
        <v>760</v>
      </c>
      <c r="N17" s="14" t="n">
        <v>78319</v>
      </c>
      <c r="O17" s="13" t="n">
        <v>390</v>
      </c>
      <c r="P17" s="14" t="n">
        <v>60133</v>
      </c>
      <c r="Q17" s="13" t="n">
        <v>252</v>
      </c>
      <c r="R17" s="14" t="n">
        <v>64867</v>
      </c>
      <c r="S17" s="13" t="n">
        <v>318</v>
      </c>
      <c r="T17" s="14" t="n">
        <v>59357</v>
      </c>
      <c r="U17" s="13" t="n">
        <v>426</v>
      </c>
      <c r="V17" s="14" t="n">
        <v>58675</v>
      </c>
      <c r="W17" s="13" t="n">
        <v>316</v>
      </c>
      <c r="X17" s="14" t="n">
        <v>62078</v>
      </c>
      <c r="Y17" s="13" t="n">
        <v>383</v>
      </c>
      <c r="Z17" s="14" t="n">
        <v>58435</v>
      </c>
      <c r="AA17" s="13" t="n">
        <f aca="false">C17+E17+G17+I17+K17+M17+O17+Q17+S17+U17+W17+Y17</f>
        <v>7209</v>
      </c>
      <c r="AB17" s="14" t="n">
        <v>58435</v>
      </c>
      <c r="AC17" s="16" t="n">
        <f aca="false">AVERAGE(C17,E17,G17,I17,K17,M17,O17,Q17,S17,U17,W17,Y17)</f>
        <v>600.75</v>
      </c>
      <c r="AD17" s="16" t="n">
        <f aca="false">AA17*1.15</f>
        <v>8290.35</v>
      </c>
      <c r="AE17" s="16" t="n">
        <f aca="false">AD17/12</f>
        <v>690.8625</v>
      </c>
    </row>
    <row r="18" customFormat="false" ht="11.85" hidden="false" customHeight="true" outlineLevel="0" collapsed="false">
      <c r="A18" s="11" t="s">
        <v>22</v>
      </c>
      <c r="B18" s="12" t="n">
        <v>150</v>
      </c>
      <c r="C18" s="14" t="n">
        <v>1016</v>
      </c>
      <c r="D18" s="14" t="n">
        <v>49067</v>
      </c>
      <c r="E18" s="13" t="n">
        <v>834</v>
      </c>
      <c r="F18" s="14" t="n">
        <v>55980</v>
      </c>
      <c r="G18" s="14" t="n">
        <v>1145</v>
      </c>
      <c r="H18" s="15" t="n">
        <v>42984</v>
      </c>
      <c r="I18" s="14" t="n">
        <v>1220</v>
      </c>
      <c r="J18" s="14" t="n">
        <v>49034</v>
      </c>
      <c r="K18" s="13" t="n">
        <v>882</v>
      </c>
      <c r="L18" s="14" t="n">
        <v>46231</v>
      </c>
      <c r="M18" s="13" t="n">
        <v>889</v>
      </c>
      <c r="N18" s="14" t="n">
        <v>60997</v>
      </c>
      <c r="O18" s="13" t="n">
        <v>602</v>
      </c>
      <c r="P18" s="14" t="n">
        <v>42718</v>
      </c>
      <c r="Q18" s="13" t="n">
        <v>232</v>
      </c>
      <c r="R18" s="14" t="n">
        <v>49703</v>
      </c>
      <c r="S18" s="13" t="n">
        <v>230</v>
      </c>
      <c r="T18" s="14" t="n">
        <v>46388</v>
      </c>
      <c r="U18" s="13" t="n">
        <v>451</v>
      </c>
      <c r="V18" s="14" t="n">
        <v>49450</v>
      </c>
      <c r="W18" s="13" t="n">
        <v>312</v>
      </c>
      <c r="X18" s="14" t="n">
        <v>66293</v>
      </c>
      <c r="Y18" s="13" t="n">
        <v>416</v>
      </c>
      <c r="Z18" s="14" t="n">
        <v>76690</v>
      </c>
      <c r="AA18" s="13" t="n">
        <f aca="false">C18+E18+G18+I18+K18+M18+O18+Q18+S18+U18+W18+Y18</f>
        <v>8229</v>
      </c>
      <c r="AB18" s="14" t="n">
        <v>76690</v>
      </c>
      <c r="AC18" s="16" t="n">
        <f aca="false">AVERAGE(C18,E18,G18,I18,K18,M18,O18,Q18,S18,U18,W18,Y18)</f>
        <v>685.75</v>
      </c>
      <c r="AD18" s="16" t="n">
        <f aca="false">AA18*1.15</f>
        <v>9463.35</v>
      </c>
      <c r="AE18" s="16" t="n">
        <f aca="false">AD18/12</f>
        <v>788.6125</v>
      </c>
    </row>
    <row r="19" customFormat="false" ht="11.85" hidden="false" customHeight="true" outlineLevel="0" collapsed="false">
      <c r="A19" s="11" t="s">
        <v>23</v>
      </c>
      <c r="B19" s="12" t="n">
        <v>80</v>
      </c>
      <c r="C19" s="13" t="n">
        <v>591</v>
      </c>
      <c r="D19" s="14" t="n">
        <v>30193</v>
      </c>
      <c r="E19" s="13" t="n">
        <v>585</v>
      </c>
      <c r="F19" s="14" t="n">
        <v>38100</v>
      </c>
      <c r="G19" s="13" t="n">
        <v>680</v>
      </c>
      <c r="H19" s="15" t="n">
        <v>22918</v>
      </c>
      <c r="I19" s="13" t="n">
        <v>498</v>
      </c>
      <c r="J19" s="14" t="n">
        <v>29518</v>
      </c>
      <c r="K19" s="13" t="n">
        <v>497</v>
      </c>
      <c r="L19" s="14" t="n">
        <v>21599</v>
      </c>
      <c r="M19" s="13" t="n">
        <v>427</v>
      </c>
      <c r="N19" s="14" t="n">
        <v>26278</v>
      </c>
      <c r="O19" s="13" t="n">
        <v>326</v>
      </c>
      <c r="P19" s="14" t="n">
        <v>19721</v>
      </c>
      <c r="Q19" s="13" t="n">
        <v>151</v>
      </c>
      <c r="R19" s="14" t="n">
        <v>18497</v>
      </c>
      <c r="S19" s="13" t="n">
        <v>204</v>
      </c>
      <c r="T19" s="14" t="n">
        <v>19571</v>
      </c>
      <c r="U19" s="13" t="n">
        <v>400</v>
      </c>
      <c r="V19" s="14" t="n">
        <v>19842</v>
      </c>
      <c r="W19" s="13" t="n">
        <v>294</v>
      </c>
      <c r="X19" s="14" t="n">
        <v>18022</v>
      </c>
      <c r="Y19" s="13" t="n">
        <v>430</v>
      </c>
      <c r="Z19" s="14" t="n">
        <v>20760</v>
      </c>
      <c r="AA19" s="13" t="n">
        <f aca="false">C19+E19+G19+I19+K19+M19+O19+Q19+S19+U19+W19+Y19</f>
        <v>5083</v>
      </c>
      <c r="AB19" s="14" t="n">
        <v>20760</v>
      </c>
      <c r="AC19" s="16" t="n">
        <f aca="false">AVERAGE(C19,E19,G19,I19,K19,M19,O19,Q19,S19,U19,W19,Y19)</f>
        <v>423.583333333333</v>
      </c>
      <c r="AD19" s="16" t="n">
        <f aca="false">AA19*1.15</f>
        <v>5845.45</v>
      </c>
      <c r="AE19" s="16" t="n">
        <f aca="false">AD19/12</f>
        <v>487.120833333333</v>
      </c>
    </row>
    <row r="20" customFormat="false" ht="11.85" hidden="false" customHeight="true" outlineLevel="0" collapsed="false">
      <c r="A20" s="11" t="s">
        <v>24</v>
      </c>
      <c r="B20" s="12" t="n">
        <v>70</v>
      </c>
      <c r="C20" s="13" t="n">
        <v>451</v>
      </c>
      <c r="D20" s="14" t="n">
        <v>25066</v>
      </c>
      <c r="E20" s="13" t="n">
        <v>242</v>
      </c>
      <c r="F20" s="14" t="n">
        <v>24734</v>
      </c>
      <c r="G20" s="13" t="n">
        <v>354</v>
      </c>
      <c r="H20" s="15" t="n">
        <v>18868</v>
      </c>
      <c r="I20" s="13" t="n">
        <v>399</v>
      </c>
      <c r="J20" s="14" t="n">
        <v>21871</v>
      </c>
      <c r="K20" s="13" t="n">
        <v>214</v>
      </c>
      <c r="L20" s="14" t="n">
        <v>18127</v>
      </c>
      <c r="M20" s="13" t="n">
        <v>338</v>
      </c>
      <c r="N20" s="14" t="n">
        <v>21351</v>
      </c>
      <c r="O20" s="13" t="n">
        <v>226</v>
      </c>
      <c r="P20" s="14" t="n">
        <v>15099</v>
      </c>
      <c r="Q20" s="13" t="n">
        <v>111</v>
      </c>
      <c r="R20" s="14" t="n">
        <v>24437</v>
      </c>
      <c r="S20" s="13" t="n">
        <v>117</v>
      </c>
      <c r="T20" s="14" t="n">
        <v>26032</v>
      </c>
      <c r="U20" s="13" t="n">
        <v>169</v>
      </c>
      <c r="V20" s="14" t="n">
        <v>23058</v>
      </c>
      <c r="W20" s="13" t="n">
        <v>135</v>
      </c>
      <c r="X20" s="14" t="n">
        <v>21931</v>
      </c>
      <c r="Y20" s="13" t="n">
        <v>196</v>
      </c>
      <c r="Z20" s="14" t="n">
        <v>31085</v>
      </c>
      <c r="AA20" s="13" t="n">
        <f aca="false">C20+E20+G20+I20+K20+M20+O20+Q20+S20+U20+W20+Y20</f>
        <v>2952</v>
      </c>
      <c r="AB20" s="14" t="n">
        <v>31085</v>
      </c>
      <c r="AC20" s="16" t="n">
        <f aca="false">AVERAGE(C20,E20,G20,I20,K20,M20,O20,Q20,S20,U20,W20,Y20)</f>
        <v>246</v>
      </c>
      <c r="AD20" s="16" t="n">
        <f aca="false">AA20*1.15</f>
        <v>3394.8</v>
      </c>
      <c r="AE20" s="16" t="n">
        <f aca="false">AD20/12</f>
        <v>282.9</v>
      </c>
    </row>
    <row r="21" customFormat="false" ht="11.85" hidden="false" customHeight="true" outlineLevel="0" collapsed="false">
      <c r="A21" s="11" t="s">
        <v>25</v>
      </c>
      <c r="B21" s="12" t="n">
        <v>120</v>
      </c>
      <c r="C21" s="13" t="n">
        <v>479</v>
      </c>
      <c r="D21" s="14" t="n">
        <v>23097</v>
      </c>
      <c r="E21" s="13" t="n">
        <v>418</v>
      </c>
      <c r="F21" s="14" t="n">
        <v>29206</v>
      </c>
      <c r="G21" s="13" t="n">
        <v>551</v>
      </c>
      <c r="H21" s="15" t="n">
        <v>25350</v>
      </c>
      <c r="I21" s="13" t="n">
        <v>487</v>
      </c>
      <c r="J21" s="14" t="n">
        <v>25850</v>
      </c>
      <c r="K21" s="13" t="n">
        <v>526</v>
      </c>
      <c r="L21" s="14" t="n">
        <v>22590</v>
      </c>
      <c r="M21" s="13" t="n">
        <v>495</v>
      </c>
      <c r="N21" s="14" t="n">
        <v>24380</v>
      </c>
      <c r="O21" s="13" t="n">
        <v>324</v>
      </c>
      <c r="P21" s="14" t="n">
        <v>13382</v>
      </c>
      <c r="Q21" s="13" t="n">
        <v>142</v>
      </c>
      <c r="R21" s="14" t="n">
        <v>17509</v>
      </c>
      <c r="S21" s="13" t="n">
        <v>77</v>
      </c>
      <c r="T21" s="14" t="n">
        <v>14284</v>
      </c>
      <c r="U21" s="13" t="n">
        <v>209</v>
      </c>
      <c r="V21" s="14" t="n">
        <v>19088</v>
      </c>
      <c r="W21" s="13" t="n">
        <v>144</v>
      </c>
      <c r="X21" s="14" t="n">
        <v>21493</v>
      </c>
      <c r="Y21" s="13" t="n">
        <v>297</v>
      </c>
      <c r="Z21" s="14" t="n">
        <v>24329</v>
      </c>
      <c r="AA21" s="13" t="n">
        <f aca="false">C21+E21+G21+I21+K21+M21+O21+Q21+S21+U21+W21+Y21</f>
        <v>4149</v>
      </c>
      <c r="AB21" s="14" t="n">
        <v>24329</v>
      </c>
      <c r="AC21" s="16" t="n">
        <f aca="false">AVERAGE(C21,E21,G21,I21,K21,M21,O21,Q21,S21,U21,W21,Y21)</f>
        <v>345.75</v>
      </c>
      <c r="AD21" s="16" t="n">
        <f aca="false">AA21*1.15</f>
        <v>4771.35</v>
      </c>
      <c r="AE21" s="16" t="n">
        <f aca="false">AD21/12</f>
        <v>397.6125</v>
      </c>
    </row>
    <row r="22" customFormat="false" ht="13.35" hidden="false" customHeight="true" outlineLevel="0" collapsed="false">
      <c r="A22" s="17" t="s">
        <v>26</v>
      </c>
      <c r="B22" s="18"/>
      <c r="C22" s="19" t="n">
        <f aca="false">SUM(C5:C21)</f>
        <v>9331</v>
      </c>
      <c r="D22" s="19" t="n">
        <f aca="false">SUM(D5:D21)</f>
        <v>511189</v>
      </c>
      <c r="E22" s="19" t="n">
        <f aca="false">SUM(E5:E21)</f>
        <v>8318</v>
      </c>
      <c r="F22" s="19" t="n">
        <f aca="false">SUM(F5:F21)</f>
        <v>580926</v>
      </c>
      <c r="G22" s="19" t="n">
        <f aca="false">SUM(G5:G21)</f>
        <v>10309</v>
      </c>
      <c r="H22" s="19" t="n">
        <f aca="false">SUM(H5:H21)</f>
        <v>474203</v>
      </c>
      <c r="I22" s="19" t="n">
        <f aca="false">SUM(I5:I21)</f>
        <v>9724</v>
      </c>
      <c r="J22" s="19" t="n">
        <f aca="false">SUM(J5:J21)</f>
        <v>580258</v>
      </c>
      <c r="K22" s="19" t="n">
        <f aca="false">SUM(K5:K21)</f>
        <v>8783</v>
      </c>
      <c r="L22" s="19" t="n">
        <f aca="false">SUM(L5:L21)</f>
        <v>476912</v>
      </c>
      <c r="M22" s="19" t="n">
        <f aca="false">SUM(M5:M21)</f>
        <v>7270</v>
      </c>
      <c r="N22" s="19" t="n">
        <f aca="false">SUM(N5:N21)</f>
        <v>554970</v>
      </c>
      <c r="O22" s="19" t="n">
        <f aca="false">SUM(O5:O21)</f>
        <v>5140</v>
      </c>
      <c r="P22" s="19" t="n">
        <f aca="false">SUM(P5:P21)</f>
        <v>455967</v>
      </c>
      <c r="Q22" s="19" t="n">
        <f aca="false">SUM(Q5:Q21)</f>
        <v>3438</v>
      </c>
      <c r="R22" s="19" t="n">
        <f aca="false">SUM(R5:R21)</f>
        <v>577560</v>
      </c>
      <c r="S22" s="19" t="n">
        <f aca="false">SUM(S5:S21)</f>
        <v>3372</v>
      </c>
      <c r="T22" s="19" t="n">
        <f aca="false">SUM(T5:T21)</f>
        <v>541767</v>
      </c>
      <c r="U22" s="19" t="n">
        <f aca="false">SUM(U5:U21)</f>
        <v>5691</v>
      </c>
      <c r="V22" s="19" t="n">
        <f aca="false">SUM(V5:V21)</f>
        <v>550927</v>
      </c>
      <c r="W22" s="19" t="n">
        <f aca="false">SUM(W5:W21)</f>
        <v>4105</v>
      </c>
      <c r="X22" s="19" t="n">
        <f aca="false">SUM(X5:X21)</f>
        <v>601290</v>
      </c>
      <c r="Y22" s="19" t="n">
        <f aca="false">SUM(Y5:Y21)</f>
        <v>5802</v>
      </c>
      <c r="Z22" s="19" t="n">
        <f aca="false">SUM(Z5:Z21)</f>
        <v>627330</v>
      </c>
      <c r="AA22" s="19" t="n">
        <f aca="false">SUM(AA5:AA21)</f>
        <v>81283</v>
      </c>
      <c r="AB22" s="19" t="n">
        <f aca="false">SUM(AB5:AB21)</f>
        <v>627330</v>
      </c>
      <c r="AC22" s="20" t="n">
        <f aca="false">AVERAGE(C22,E22,G22,I22,K22,M22,O22,Q22,S22,U22,W22,Y22)</f>
        <v>6773.58333333333</v>
      </c>
      <c r="AD22" s="19" t="n">
        <f aca="false">SUM(AD5:AD21)</f>
        <v>93475.45</v>
      </c>
      <c r="AE22" s="20" t="n">
        <f aca="false">AD22/12</f>
        <v>7789.62083333333</v>
      </c>
    </row>
    <row r="23" customFormat="false" ht="11.25" hidden="false" customHeight="false" outlineLevel="0" collapsed="false">
      <c r="A23" s="2" t="s">
        <v>27</v>
      </c>
      <c r="B23" s="2"/>
      <c r="AA23" s="21"/>
      <c r="AE23" s="22"/>
    </row>
    <row r="24" customFormat="false" ht="11.25" hidden="false" customHeight="false" outlineLevel="0" collapsed="false">
      <c r="A24" s="2"/>
      <c r="B24" s="2"/>
    </row>
    <row r="25" customFormat="false" ht="12.75" hidden="false" customHeight="true" outlineLevel="0" collapsed="false">
      <c r="A25" s="3" t="s">
        <v>1</v>
      </c>
      <c r="B25" s="3"/>
      <c r="C25" s="4" t="n">
        <v>1</v>
      </c>
      <c r="D25" s="4"/>
      <c r="E25" s="4" t="n">
        <v>41306</v>
      </c>
      <c r="F25" s="4"/>
      <c r="G25" s="4" t="n">
        <v>82606</v>
      </c>
      <c r="H25" s="4"/>
      <c r="I25" s="4" t="n">
        <v>123909</v>
      </c>
      <c r="J25" s="4"/>
      <c r="K25" s="4" t="n">
        <v>165212</v>
      </c>
      <c r="L25" s="4"/>
      <c r="M25" s="4" t="n">
        <v>206516</v>
      </c>
      <c r="N25" s="4"/>
      <c r="O25" s="4" t="n">
        <v>247818</v>
      </c>
      <c r="P25" s="4"/>
      <c r="Q25" s="4" t="n">
        <v>289121</v>
      </c>
      <c r="R25" s="4"/>
      <c r="S25" s="4" t="n">
        <v>330425</v>
      </c>
      <c r="T25" s="4"/>
      <c r="U25" s="4" t="n">
        <v>371727</v>
      </c>
      <c r="V25" s="4"/>
      <c r="W25" s="4" t="n">
        <v>413030</v>
      </c>
      <c r="X25" s="4"/>
      <c r="Y25" s="4" t="n">
        <v>454332</v>
      </c>
      <c r="Z25" s="4"/>
      <c r="AA25" s="5" t="s">
        <v>2</v>
      </c>
      <c r="AB25" s="5"/>
    </row>
    <row r="26" customFormat="false" ht="15" hidden="false" customHeight="true" outlineLevel="0" collapsed="false">
      <c r="A26" s="3"/>
      <c r="B26" s="3" t="s">
        <v>4</v>
      </c>
      <c r="C26" s="8" t="s">
        <v>28</v>
      </c>
      <c r="D26" s="8" t="s">
        <v>5</v>
      </c>
      <c r="E26" s="8" t="s">
        <v>28</v>
      </c>
      <c r="F26" s="8" t="s">
        <v>5</v>
      </c>
      <c r="G26" s="8" t="s">
        <v>28</v>
      </c>
      <c r="H26" s="8" t="s">
        <v>5</v>
      </c>
      <c r="I26" s="8" t="s">
        <v>28</v>
      </c>
      <c r="J26" s="8" t="s">
        <v>5</v>
      </c>
      <c r="K26" s="8" t="s">
        <v>28</v>
      </c>
      <c r="L26" s="8" t="s">
        <v>5</v>
      </c>
      <c r="M26" s="8" t="s">
        <v>28</v>
      </c>
      <c r="N26" s="8" t="s">
        <v>5</v>
      </c>
      <c r="O26" s="8" t="s">
        <v>28</v>
      </c>
      <c r="P26" s="8" t="s">
        <v>5</v>
      </c>
      <c r="Q26" s="8" t="s">
        <v>28</v>
      </c>
      <c r="R26" s="8" t="s">
        <v>5</v>
      </c>
      <c r="S26" s="8" t="s">
        <v>28</v>
      </c>
      <c r="T26" s="8" t="s">
        <v>5</v>
      </c>
      <c r="U26" s="8" t="s">
        <v>28</v>
      </c>
      <c r="V26" s="8" t="s">
        <v>5</v>
      </c>
      <c r="W26" s="8" t="s">
        <v>28</v>
      </c>
      <c r="X26" s="8" t="s">
        <v>5</v>
      </c>
      <c r="Y26" s="8" t="s">
        <v>28</v>
      </c>
      <c r="Z26" s="8" t="s">
        <v>5</v>
      </c>
      <c r="AA26" s="8" t="s">
        <v>28</v>
      </c>
      <c r="AB26" s="8" t="s">
        <v>5</v>
      </c>
    </row>
    <row r="27" customFormat="false" ht="11.25" hidden="false" customHeight="false" outlineLevel="0" collapsed="false">
      <c r="A27" s="11" t="s">
        <v>9</v>
      </c>
      <c r="B27" s="12" t="n">
        <v>130</v>
      </c>
      <c r="C27" s="23" t="n">
        <f aca="false">C5/$AC5</f>
        <v>1.62705187130663</v>
      </c>
      <c r="D27" s="14" t="n">
        <f aca="false">C27*$AE5</f>
        <v>949.9</v>
      </c>
      <c r="E27" s="23" t="n">
        <f aca="false">E5/$AC5</f>
        <v>1.49310571240972</v>
      </c>
      <c r="F27" s="14" t="n">
        <f aca="false">E27*$AE5</f>
        <v>871.7</v>
      </c>
      <c r="G27" s="23" t="n">
        <f aca="false">G5/$AC5</f>
        <v>1.42613263296126</v>
      </c>
      <c r="H27" s="14" t="n">
        <f aca="false">G27*$AE5</f>
        <v>832.6</v>
      </c>
      <c r="I27" s="23" t="n">
        <f aca="false">I5/$AC5</f>
        <v>1.28036769533815</v>
      </c>
      <c r="J27" s="14" t="n">
        <f aca="false">I27*$AE5</f>
        <v>747.5</v>
      </c>
      <c r="K27" s="23" t="n">
        <f aca="false">K5/$AC5</f>
        <v>1.20945502298096</v>
      </c>
      <c r="L27" s="14" t="n">
        <f aca="false">K27*$AE5</f>
        <v>706.1</v>
      </c>
      <c r="M27" s="23" t="n">
        <f aca="false">M5/$AC5</f>
        <v>0.992777413000657</v>
      </c>
      <c r="N27" s="14" t="n">
        <f aca="false">M27*$AE5</f>
        <v>579.6</v>
      </c>
      <c r="O27" s="23" t="n">
        <f aca="false">O5/$AC5</f>
        <v>0.624425476034143</v>
      </c>
      <c r="P27" s="14" t="n">
        <f aca="false">O27*$AE5</f>
        <v>364.55</v>
      </c>
      <c r="Q27" s="23" t="n">
        <f aca="false">Q5/$AC5</f>
        <v>0.602757715036113</v>
      </c>
      <c r="R27" s="14" t="n">
        <f aca="false">Q27*$AE5</f>
        <v>351.9</v>
      </c>
      <c r="S27" s="23" t="n">
        <f aca="false">S5/$AC5</f>
        <v>0.395929087327643</v>
      </c>
      <c r="T27" s="14" t="n">
        <f aca="false">S27*$AE5</f>
        <v>231.15</v>
      </c>
      <c r="U27" s="23" t="n">
        <f aca="false">U5/$AC5</f>
        <v>0.827314510833881</v>
      </c>
      <c r="V27" s="14" t="n">
        <f aca="false">U27*$AE5</f>
        <v>483</v>
      </c>
      <c r="W27" s="23" t="n">
        <f aca="false">W5/$AC5</f>
        <v>0.634274458305975</v>
      </c>
      <c r="X27" s="14" t="n">
        <f aca="false">W27*$AE5</f>
        <v>370.3</v>
      </c>
      <c r="Y27" s="23" t="n">
        <f aca="false">Y5/$AC5</f>
        <v>0.886408404464872</v>
      </c>
      <c r="Z27" s="14" t="n">
        <f aca="false">Y27*$AE5</f>
        <v>517.5</v>
      </c>
      <c r="AA27" s="13" t="n">
        <f aca="false">C27+E27+G27+I27+K27+M27+O27+Q27+S27+U27+W27+Y27</f>
        <v>12</v>
      </c>
      <c r="AB27" s="13" t="n">
        <f aca="false">D27+F27+H27+J27+L27+N27+P27+R27+T27+V27+X27+Z27</f>
        <v>7005.8</v>
      </c>
    </row>
    <row r="28" customFormat="false" ht="11.25" hidden="false" customHeight="false" outlineLevel="0" collapsed="false">
      <c r="A28" s="11" t="s">
        <v>10</v>
      </c>
      <c r="B28" s="12" t="n">
        <v>100</v>
      </c>
      <c r="C28" s="23" t="n">
        <f aca="false">C6/$AC6</f>
        <v>1.4086432160804</v>
      </c>
      <c r="D28" s="14" t="n">
        <f aca="false">C28*$AE6</f>
        <v>671.6</v>
      </c>
      <c r="E28" s="23" t="n">
        <f aca="false">E6/$AC6</f>
        <v>1.2156783919598</v>
      </c>
      <c r="F28" s="14" t="n">
        <f aca="false">E28*$AE6</f>
        <v>579.6</v>
      </c>
      <c r="G28" s="23" t="n">
        <f aca="false">G6/$AC6</f>
        <v>1.73185929648241</v>
      </c>
      <c r="H28" s="14" t="n">
        <f aca="false">G28*$AE6</f>
        <v>825.7</v>
      </c>
      <c r="I28" s="23" t="n">
        <f aca="false">I6/$AC6</f>
        <v>1.37969849246231</v>
      </c>
      <c r="J28" s="14" t="n">
        <f aca="false">I28*$AE6</f>
        <v>657.8</v>
      </c>
      <c r="K28" s="23" t="n">
        <f aca="false">K6/$AC6</f>
        <v>1.64743718592965</v>
      </c>
      <c r="L28" s="14" t="n">
        <f aca="false">K28*$AE6</f>
        <v>785.45</v>
      </c>
      <c r="M28" s="23" t="n">
        <f aca="false">M6/$AC6</f>
        <v>1.03959798994975</v>
      </c>
      <c r="N28" s="14" t="n">
        <f aca="false">M28*$AE6</f>
        <v>495.65</v>
      </c>
      <c r="O28" s="23" t="n">
        <f aca="false">O6/$AC6</f>
        <v>0.542713567839196</v>
      </c>
      <c r="P28" s="14" t="n">
        <f aca="false">O28*$AE6</f>
        <v>258.75</v>
      </c>
      <c r="Q28" s="23" t="n">
        <f aca="false">Q6/$AC6</f>
        <v>0.34251256281407</v>
      </c>
      <c r="R28" s="14" t="n">
        <f aca="false">Q28*$AE6</f>
        <v>163.3</v>
      </c>
      <c r="S28" s="23" t="n">
        <f aca="false">S6/$AC6</f>
        <v>0.501708542713568</v>
      </c>
      <c r="T28" s="14" t="n">
        <f aca="false">S28*$AE6</f>
        <v>239.2</v>
      </c>
      <c r="U28" s="23" t="n">
        <f aca="false">U6/$AC6</f>
        <v>0.81286432160804</v>
      </c>
      <c r="V28" s="14" t="n">
        <f aca="false">U28*$AE6</f>
        <v>387.55</v>
      </c>
      <c r="W28" s="23" t="n">
        <f aca="false">W6/$AC6</f>
        <v>0.492060301507538</v>
      </c>
      <c r="X28" s="14" t="n">
        <f aca="false">W28*$AE6</f>
        <v>234.6</v>
      </c>
      <c r="Y28" s="23" t="n">
        <f aca="false">Y6/$AC6</f>
        <v>0.885226130653266</v>
      </c>
      <c r="Z28" s="14" t="n">
        <f aca="false">Y28*$AE6</f>
        <v>422.05</v>
      </c>
      <c r="AA28" s="13" t="n">
        <f aca="false">C28+E28+G28+I28+K28+M28+O28+Q28+S28+U28+W28+Y28</f>
        <v>12</v>
      </c>
      <c r="AB28" s="13" t="n">
        <f aca="false">D28+F28+H28+J28+L28+N28+P28+R28+T28+V28+X28+Z28</f>
        <v>5721.25</v>
      </c>
    </row>
    <row r="29" customFormat="false" ht="11.25" hidden="false" customHeight="false" outlineLevel="0" collapsed="false">
      <c r="A29" s="11" t="s">
        <v>11</v>
      </c>
      <c r="B29" s="12" t="n">
        <v>90</v>
      </c>
      <c r="C29" s="23" t="n">
        <f aca="false">C7/$AC7</f>
        <v>0.885223367697595</v>
      </c>
      <c r="D29" s="14" t="n">
        <f aca="false">C29*$AE7</f>
        <v>370.3</v>
      </c>
      <c r="E29" s="23" t="n">
        <f aca="false">E7/$AC7</f>
        <v>1.4872852233677</v>
      </c>
      <c r="F29" s="14" t="n">
        <f aca="false">E29*$AE7</f>
        <v>622.15</v>
      </c>
      <c r="G29" s="23" t="n">
        <f aca="false">G7/$AC7</f>
        <v>1.47079037800687</v>
      </c>
      <c r="H29" s="14" t="n">
        <f aca="false">G29*$AE7</f>
        <v>615.25</v>
      </c>
      <c r="I29" s="23" t="n">
        <f aca="false">I7/$AC7</f>
        <v>1.33058419243986</v>
      </c>
      <c r="J29" s="14" t="n">
        <f aca="false">I29*$AE7</f>
        <v>556.6</v>
      </c>
      <c r="K29" s="23" t="n">
        <f aca="false">K7/$AC7</f>
        <v>1.06941580756014</v>
      </c>
      <c r="L29" s="14" t="n">
        <f aca="false">K29*$AE7</f>
        <v>447.35</v>
      </c>
      <c r="M29" s="23" t="n">
        <f aca="false">M7/$AC7</f>
        <v>0.83573883161512</v>
      </c>
      <c r="N29" s="14" t="n">
        <f aca="false">M29*$AE7</f>
        <v>349.6</v>
      </c>
      <c r="O29" s="23" t="n">
        <f aca="false">O7/$AC7</f>
        <v>0.679037800687285</v>
      </c>
      <c r="P29" s="14" t="n">
        <f aca="false">O29*$AE7</f>
        <v>284.05</v>
      </c>
      <c r="Q29" s="23" t="n">
        <f aca="false">Q7/$AC7</f>
        <v>0.687285223367698</v>
      </c>
      <c r="R29" s="14" t="n">
        <f aca="false">Q29*$AE7</f>
        <v>287.5</v>
      </c>
      <c r="S29" s="23" t="n">
        <f aca="false">S7/$AC7</f>
        <v>0.593814432989691</v>
      </c>
      <c r="T29" s="14" t="n">
        <f aca="false">S29*$AE7</f>
        <v>248.4</v>
      </c>
      <c r="U29" s="23" t="n">
        <f aca="false">U7/$AC7</f>
        <v>1.19037800687285</v>
      </c>
      <c r="V29" s="14" t="n">
        <f aca="false">U29*$AE7</f>
        <v>497.95</v>
      </c>
      <c r="W29" s="23" t="n">
        <f aca="false">W7/$AC7</f>
        <v>0.516838487972509</v>
      </c>
      <c r="X29" s="14" t="n">
        <f aca="false">W29*$AE7</f>
        <v>216.2</v>
      </c>
      <c r="Y29" s="23" t="n">
        <f aca="false">Y7/$AC7</f>
        <v>1.25360824742268</v>
      </c>
      <c r="Z29" s="14" t="n">
        <f aca="false">Y29*$AE7</f>
        <v>524.4</v>
      </c>
      <c r="AA29" s="13" t="n">
        <f aca="false">C29+E29+G29+I29+K29+M29+O29+Q29+S29+U29+W29+Y29</f>
        <v>12</v>
      </c>
      <c r="AB29" s="13" t="n">
        <f aca="false">D29+F29+H29+J29+L29+N29+P29+R29+T29+V29+X29+Z29</f>
        <v>5019.75</v>
      </c>
    </row>
    <row r="30" customFormat="false" ht="11.25" hidden="false" customHeight="false" outlineLevel="0" collapsed="false">
      <c r="A30" s="11" t="s">
        <v>12</v>
      </c>
      <c r="B30" s="12" t="n">
        <v>110</v>
      </c>
      <c r="C30" s="23" t="n">
        <f aca="false">C8/$AC8</f>
        <v>0.905301314000906</v>
      </c>
      <c r="D30" s="14" t="n">
        <f aca="false">C30*$AE8</f>
        <v>382.95</v>
      </c>
      <c r="E30" s="23" t="n">
        <f aca="false">E8/$AC8</f>
        <v>1.27775260534662</v>
      </c>
      <c r="F30" s="14" t="n">
        <f aca="false">E30*$AE8</f>
        <v>540.5</v>
      </c>
      <c r="G30" s="23" t="n">
        <f aca="false">G8/$AC8</f>
        <v>1.3294064340734</v>
      </c>
      <c r="H30" s="14" t="n">
        <f aca="false">G30*$AE8</f>
        <v>562.35</v>
      </c>
      <c r="I30" s="23" t="n">
        <f aca="false">I8/$AC8</f>
        <v>1.5876755777073</v>
      </c>
      <c r="J30" s="14" t="n">
        <f aca="false">I30*$AE8</f>
        <v>671.6</v>
      </c>
      <c r="K30" s="23" t="n">
        <f aca="false">K8/$AC8</f>
        <v>1.61758042591754</v>
      </c>
      <c r="L30" s="14" t="n">
        <f aca="false">K30*$AE8</f>
        <v>684.25</v>
      </c>
      <c r="M30" s="23" t="n">
        <f aca="false">M8/$AC8</f>
        <v>0.774807430901677</v>
      </c>
      <c r="N30" s="14" t="n">
        <f aca="false">M30*$AE8</f>
        <v>327.75</v>
      </c>
      <c r="O30" s="23" t="n">
        <f aca="false">O8/$AC8</f>
        <v>1.08201178069778</v>
      </c>
      <c r="P30" s="14" t="n">
        <f aca="false">O30*$AE8</f>
        <v>457.7</v>
      </c>
      <c r="Q30" s="23" t="n">
        <f aca="false">Q8/$AC8</f>
        <v>0.497507929315813</v>
      </c>
      <c r="R30" s="14" t="n">
        <f aca="false">Q30*$AE8</f>
        <v>210.45</v>
      </c>
      <c r="S30" s="23" t="n">
        <f aca="false">S8/$AC8</f>
        <v>0.595378341640236</v>
      </c>
      <c r="T30" s="14" t="n">
        <f aca="false">S30*$AE8</f>
        <v>251.85</v>
      </c>
      <c r="U30" s="23" t="n">
        <f aca="false">U8/$AC8</f>
        <v>1.05482555505211</v>
      </c>
      <c r="V30" s="14" t="n">
        <f aca="false">U30*$AE8</f>
        <v>446.2</v>
      </c>
      <c r="W30" s="23" t="n">
        <f aca="false">W8/$AC8</f>
        <v>0.560036248300861</v>
      </c>
      <c r="X30" s="14" t="n">
        <f aca="false">W30*$AE8</f>
        <v>236.9</v>
      </c>
      <c r="Y30" s="23" t="n">
        <f aca="false">Y8/$AC8</f>
        <v>0.717716357045764</v>
      </c>
      <c r="Z30" s="14" t="n">
        <f aca="false">Y30*$AE8</f>
        <v>303.6</v>
      </c>
      <c r="AA30" s="13" t="n">
        <f aca="false">C30+E30+G30+I30+K30+M30+O30+Q30+S30+U30+W30+Y30</f>
        <v>12</v>
      </c>
      <c r="AB30" s="13" t="n">
        <f aca="false">D30+F30+H30+J30+L30+N30+P30+R30+T30+V30+X30+Z30</f>
        <v>5076.1</v>
      </c>
    </row>
    <row r="31" customFormat="false" ht="11.25" hidden="false" customHeight="false" outlineLevel="0" collapsed="false">
      <c r="A31" s="11" t="s">
        <v>13</v>
      </c>
      <c r="B31" s="12" t="n">
        <v>100</v>
      </c>
      <c r="C31" s="23" t="n">
        <f aca="false">C9/$AC9</f>
        <v>1.81541623843782</v>
      </c>
      <c r="D31" s="14" t="n">
        <f aca="false">C31*$AE9</f>
        <v>846.4</v>
      </c>
      <c r="E31" s="23" t="n">
        <f aca="false">E9/$AC9</f>
        <v>1.33196300102775</v>
      </c>
      <c r="F31" s="14" t="n">
        <f aca="false">E31*$AE9</f>
        <v>621</v>
      </c>
      <c r="G31" s="23" t="n">
        <f aca="false">G9/$AC9</f>
        <v>1.83021582733813</v>
      </c>
      <c r="H31" s="14" t="n">
        <f aca="false">G31*$AE9</f>
        <v>853.3</v>
      </c>
      <c r="I31" s="23" t="n">
        <f aca="false">I9/$AC9</f>
        <v>1.57368961973279</v>
      </c>
      <c r="J31" s="14" t="n">
        <f aca="false">I31*$AE9</f>
        <v>733.7</v>
      </c>
      <c r="K31" s="23" t="n">
        <f aca="false">K9/$AC9</f>
        <v>1.37142857142857</v>
      </c>
      <c r="L31" s="14" t="n">
        <f aca="false">K31*$AE9</f>
        <v>639.4</v>
      </c>
      <c r="M31" s="23" t="n">
        <f aca="false">M9/$AC9</f>
        <v>0.589516957862282</v>
      </c>
      <c r="N31" s="14" t="n">
        <f aca="false">M31*$AE9</f>
        <v>274.85</v>
      </c>
      <c r="O31" s="23" t="n">
        <f aca="false">O9/$AC9</f>
        <v>0.525385405960946</v>
      </c>
      <c r="P31" s="14" t="n">
        <f aca="false">O31*$AE9</f>
        <v>244.95</v>
      </c>
      <c r="Q31" s="23" t="n">
        <f aca="false">Q9/$AC9</f>
        <v>0.732579650565262</v>
      </c>
      <c r="R31" s="14" t="n">
        <f aca="false">Q31*$AE9</f>
        <v>341.55</v>
      </c>
      <c r="S31" s="23" t="n">
        <f aca="false">S9/$AC9</f>
        <v>0.42672147995889</v>
      </c>
      <c r="T31" s="14" t="n">
        <f aca="false">S31*$AE9</f>
        <v>198.95</v>
      </c>
      <c r="U31" s="23" t="n">
        <f aca="false">U9/$AC9</f>
        <v>0.742446043165468</v>
      </c>
      <c r="V31" s="14" t="n">
        <f aca="false">U31*$AE9</f>
        <v>346.15</v>
      </c>
      <c r="W31" s="23" t="n">
        <f aca="false">W9/$AC9</f>
        <v>0.493319630010277</v>
      </c>
      <c r="X31" s="14" t="n">
        <f aca="false">W31*$AE9</f>
        <v>230</v>
      </c>
      <c r="Y31" s="23" t="n">
        <f aca="false">Y9/$AC9</f>
        <v>0.567317574511819</v>
      </c>
      <c r="Z31" s="14" t="n">
        <f aca="false">Y31*$AE9</f>
        <v>264.5</v>
      </c>
      <c r="AA31" s="13" t="n">
        <f aca="false">C31+E31+G31+I31+K31+M31+O31+Q31+S31+U31+W31+Y31</f>
        <v>12</v>
      </c>
      <c r="AB31" s="13" t="n">
        <f aca="false">D31+F31+H31+J31+L31+N31+P31+R31+T31+V31+X31+Z31</f>
        <v>5594.75</v>
      </c>
    </row>
    <row r="32" customFormat="false" ht="11.25" hidden="false" customHeight="false" outlineLevel="0" collapsed="false">
      <c r="A32" s="11" t="s">
        <v>14</v>
      </c>
      <c r="B32" s="12" t="n">
        <v>130</v>
      </c>
      <c r="C32" s="23" t="n">
        <f aca="false">C10/$AC10</f>
        <v>1.47338537970192</v>
      </c>
      <c r="D32" s="14" t="n">
        <f aca="false">C32*$AE10</f>
        <v>596.85</v>
      </c>
      <c r="E32" s="23" t="n">
        <f aca="false">E10/$AC10</f>
        <v>0.973740241305891</v>
      </c>
      <c r="F32" s="14" t="n">
        <f aca="false">E32*$AE10</f>
        <v>394.45</v>
      </c>
      <c r="G32" s="23" t="n">
        <f aca="false">G10/$AC10</f>
        <v>1.10716820440028</v>
      </c>
      <c r="H32" s="14" t="n">
        <f aca="false">G32*$AE10</f>
        <v>448.5</v>
      </c>
      <c r="I32" s="23" t="n">
        <f aca="false">I10/$AC10</f>
        <v>1.30305180979418</v>
      </c>
      <c r="J32" s="14" t="n">
        <f aca="false">I32*$AE10</f>
        <v>527.85</v>
      </c>
      <c r="K32" s="23" t="n">
        <f aca="false">K10/$AC10</f>
        <v>1.2888573456352</v>
      </c>
      <c r="L32" s="14" t="n">
        <f aca="false">K32*$AE10</f>
        <v>522.1</v>
      </c>
      <c r="M32" s="23" t="n">
        <f aca="false">M10/$AC10</f>
        <v>1.05039034776437</v>
      </c>
      <c r="N32" s="14" t="n">
        <f aca="false">M32*$AE10</f>
        <v>425.5</v>
      </c>
      <c r="O32" s="23" t="n">
        <f aca="false">O10/$AC10</f>
        <v>0.493967352732434</v>
      </c>
      <c r="P32" s="14" t="n">
        <f aca="false">O32*$AE10</f>
        <v>200.1</v>
      </c>
      <c r="Q32" s="23" t="n">
        <f aca="false">Q10/$AC10</f>
        <v>0.502484031227821</v>
      </c>
      <c r="R32" s="14" t="n">
        <f aca="false">Q32*$AE10</f>
        <v>203.55</v>
      </c>
      <c r="S32" s="23" t="n">
        <f aca="false">S10/$AC10</f>
        <v>0.508161816891412</v>
      </c>
      <c r="T32" s="14" t="n">
        <f aca="false">S32*$AE10</f>
        <v>205.85</v>
      </c>
      <c r="U32" s="23" t="n">
        <f aca="false">U10/$AC10</f>
        <v>1.06742370475515</v>
      </c>
      <c r="V32" s="14" t="n">
        <f aca="false">U32*$AE10</f>
        <v>432.4</v>
      </c>
      <c r="W32" s="23" t="n">
        <f aca="false">W10/$AC10</f>
        <v>1.04471256210078</v>
      </c>
      <c r="X32" s="14" t="n">
        <f aca="false">W32*$AE10</f>
        <v>423.2</v>
      </c>
      <c r="Y32" s="23" t="n">
        <f aca="false">Y10/$AC10</f>
        <v>1.18665720369056</v>
      </c>
      <c r="Z32" s="14" t="n">
        <f aca="false">Y32*$AE10</f>
        <v>480.7</v>
      </c>
      <c r="AA32" s="13" t="n">
        <f aca="false">C32+E32+G32+I32+K32+M32+O32+Q32+S32+U32+W32+Y32</f>
        <v>12</v>
      </c>
      <c r="AB32" s="13" t="n">
        <f aca="false">D32+F32+H32+J32+L32+N32+P32+R32+T32+V32+X32+Z32</f>
        <v>4861.05</v>
      </c>
    </row>
    <row r="33" customFormat="false" ht="11.25" hidden="false" customHeight="false" outlineLevel="0" collapsed="false">
      <c r="A33" s="11" t="s">
        <v>15</v>
      </c>
      <c r="B33" s="12" t="n">
        <v>120</v>
      </c>
      <c r="C33" s="23" t="n">
        <f aca="false">C11/$AC11</f>
        <v>1.28739232576351</v>
      </c>
      <c r="D33" s="14" t="n">
        <f aca="false">C33*$AE11</f>
        <v>630.2</v>
      </c>
      <c r="E33" s="23" t="n">
        <f aca="false">E11/$AC11</f>
        <v>1.06891151135474</v>
      </c>
      <c r="F33" s="14" t="n">
        <f aca="false">E33*$AE11</f>
        <v>523.25</v>
      </c>
      <c r="G33" s="23" t="n">
        <f aca="false">G11/$AC11</f>
        <v>1.34847298355521</v>
      </c>
      <c r="H33" s="14" t="n">
        <f aca="false">G33*$AE11</f>
        <v>660.1</v>
      </c>
      <c r="I33" s="23" t="n">
        <f aca="false">I11/$AC11</f>
        <v>1.327329678935</v>
      </c>
      <c r="J33" s="14" t="n">
        <f aca="false">I33*$AE11</f>
        <v>649.75</v>
      </c>
      <c r="K33" s="23" t="n">
        <f aca="false">K11/$AC11</f>
        <v>1.37901331245106</v>
      </c>
      <c r="L33" s="14" t="n">
        <f aca="false">K33*$AE11</f>
        <v>675.05</v>
      </c>
      <c r="M33" s="23" t="n">
        <f aca="false">M11/$AC11</f>
        <v>1.2239624119029</v>
      </c>
      <c r="N33" s="14" t="n">
        <f aca="false">M33*$AE11</f>
        <v>599.15</v>
      </c>
      <c r="O33" s="23" t="n">
        <f aca="false">O11/$AC11</f>
        <v>0.725920125293657</v>
      </c>
      <c r="P33" s="14" t="n">
        <f aca="false">O33*$AE11</f>
        <v>355.35</v>
      </c>
      <c r="Q33" s="23" t="n">
        <f aca="false">Q11/$AC11</f>
        <v>0.427564604541895</v>
      </c>
      <c r="R33" s="14" t="n">
        <f aca="false">Q33*$AE11</f>
        <v>209.3</v>
      </c>
      <c r="S33" s="23" t="n">
        <f aca="false">S11/$AC11</f>
        <v>0.63664839467502</v>
      </c>
      <c r="T33" s="14" t="n">
        <f aca="false">S33*$AE11</f>
        <v>311.65</v>
      </c>
      <c r="U33" s="23" t="n">
        <f aca="false">U11/$AC11</f>
        <v>0.841033672670321</v>
      </c>
      <c r="V33" s="14" t="n">
        <f aca="false">U33*$AE11</f>
        <v>411.7</v>
      </c>
      <c r="W33" s="23" t="n">
        <f aca="false">W11/$AC11</f>
        <v>0.721221613155834</v>
      </c>
      <c r="X33" s="14" t="n">
        <f aca="false">W33*$AE11</f>
        <v>353.05</v>
      </c>
      <c r="Y33" s="23" t="n">
        <f aca="false">Y11/$AC11</f>
        <v>1.01252936570086</v>
      </c>
      <c r="Z33" s="14" t="n">
        <f aca="false">Y33*$AE11</f>
        <v>495.65</v>
      </c>
      <c r="AA33" s="13" t="n">
        <f aca="false">C33+E33+G33+I33+K33+M33+O33+Q33+S33+U33+W33+Y33</f>
        <v>12</v>
      </c>
      <c r="AB33" s="13" t="n">
        <f aca="false">D33+F33+H33+J33+L33+N33+P33+R33+T33+V33+X33+Z33</f>
        <v>5874.2</v>
      </c>
    </row>
    <row r="34" customFormat="false" ht="11.25" hidden="false" customHeight="false" outlineLevel="0" collapsed="false">
      <c r="A34" s="11" t="s">
        <v>16</v>
      </c>
      <c r="B34" s="12" t="n">
        <v>80</v>
      </c>
      <c r="C34" s="23" t="n">
        <f aca="false">C12/$AC12</f>
        <v>0.672232695933208</v>
      </c>
      <c r="D34" s="14" t="n">
        <f aca="false">C34*$AE12</f>
        <v>239.2</v>
      </c>
      <c r="E34" s="23" t="n">
        <f aca="false">E12/$AC12</f>
        <v>1.35739294371128</v>
      </c>
      <c r="F34" s="14" t="n">
        <f aca="false">E34*$AE12</f>
        <v>483</v>
      </c>
      <c r="G34" s="23" t="n">
        <f aca="false">G12/$AC12</f>
        <v>1.6579585241045</v>
      </c>
      <c r="H34" s="14" t="n">
        <f aca="false">G34*$AE12</f>
        <v>589.95</v>
      </c>
      <c r="I34" s="23" t="n">
        <f aca="false">I12/$AC12</f>
        <v>1.53514678157824</v>
      </c>
      <c r="J34" s="14" t="n">
        <f aca="false">I34*$AE12</f>
        <v>546.25</v>
      </c>
      <c r="K34" s="23" t="n">
        <f aca="false">K12/$AC12</f>
        <v>1.44142203070294</v>
      </c>
      <c r="L34" s="14" t="n">
        <f aca="false">K34*$AE12</f>
        <v>512.9</v>
      </c>
      <c r="M34" s="23" t="n">
        <f aca="false">M12/$AC12</f>
        <v>1.47050902235389</v>
      </c>
      <c r="N34" s="14" t="n">
        <f aca="false">M34*$AE12</f>
        <v>523.25</v>
      </c>
      <c r="O34" s="23" t="n">
        <f aca="false">O12/$AC12</f>
        <v>0.753029894963641</v>
      </c>
      <c r="P34" s="14" t="n">
        <f aca="false">O34*$AE12</f>
        <v>267.95</v>
      </c>
      <c r="Q34" s="23" t="n">
        <f aca="false">Q12/$AC12</f>
        <v>0.591435496902774</v>
      </c>
      <c r="R34" s="14" t="n">
        <f aca="false">Q34*$AE12</f>
        <v>210.45</v>
      </c>
      <c r="S34" s="23" t="n">
        <f aca="false">S12/$AC12</f>
        <v>0.533261513600862</v>
      </c>
      <c r="T34" s="14" t="n">
        <f aca="false">S34*$AE12</f>
        <v>189.75</v>
      </c>
      <c r="U34" s="23" t="n">
        <f aca="false">U12/$AC12</f>
        <v>0.756261782924859</v>
      </c>
      <c r="V34" s="14" t="n">
        <f aca="false">U34*$AE12</f>
        <v>269.1</v>
      </c>
      <c r="W34" s="23" t="n">
        <f aca="false">W12/$AC12</f>
        <v>0.484783194182602</v>
      </c>
      <c r="X34" s="14" t="n">
        <f aca="false">W34*$AE12</f>
        <v>172.5</v>
      </c>
      <c r="Y34" s="23" t="n">
        <f aca="false">Y12/$AC12</f>
        <v>0.746566119041207</v>
      </c>
      <c r="Z34" s="14" t="n">
        <f aca="false">Y34*$AE12</f>
        <v>265.65</v>
      </c>
      <c r="AA34" s="13" t="n">
        <f aca="false">C34+E34+G34+I34+K34+M34+O34+Q34+S34+U34+W34+Y34</f>
        <v>12</v>
      </c>
      <c r="AB34" s="13" t="n">
        <f aca="false">D34+F34+H34+J34+L34+N34+P34+R34+T34+V34+X34+Z34</f>
        <v>4269.95</v>
      </c>
    </row>
    <row r="35" customFormat="false" ht="13.5" hidden="false" customHeight="true" outlineLevel="0" collapsed="false">
      <c r="A35" s="11" t="s">
        <v>17</v>
      </c>
      <c r="B35" s="12" t="n">
        <v>70</v>
      </c>
      <c r="C35" s="23" t="n">
        <f aca="false">C13/$AC13</f>
        <v>1.66517189835575</v>
      </c>
      <c r="D35" s="14" t="n">
        <f aca="false">C35*$AE13</f>
        <v>640.55</v>
      </c>
      <c r="E35" s="23" t="n">
        <f aca="false">E13/$AC13</f>
        <v>1.30642750373692</v>
      </c>
      <c r="F35" s="14" t="n">
        <f aca="false">E35*$AE13</f>
        <v>502.55</v>
      </c>
      <c r="G35" s="23" t="n">
        <f aca="false">G13/$AC13</f>
        <v>1.5186846038864</v>
      </c>
      <c r="H35" s="14" t="n">
        <f aca="false">G35*$AE13</f>
        <v>584.2</v>
      </c>
      <c r="I35" s="23" t="n">
        <f aca="false">I13/$AC13</f>
        <v>1.62331838565022</v>
      </c>
      <c r="J35" s="14" t="n">
        <f aca="false">I35*$AE13</f>
        <v>624.45</v>
      </c>
      <c r="K35" s="23" t="n">
        <f aca="false">K13/$AC13</f>
        <v>1.01644245142003</v>
      </c>
      <c r="L35" s="14" t="n">
        <f aca="false">K35*$AE13</f>
        <v>391</v>
      </c>
      <c r="M35" s="23" t="n">
        <f aca="false">M13/$AC13</f>
        <v>0.642750373692078</v>
      </c>
      <c r="N35" s="14" t="n">
        <f aca="false">M35*$AE13</f>
        <v>247.25</v>
      </c>
      <c r="O35" s="23" t="n">
        <f aca="false">O13/$AC13</f>
        <v>0.693572496263079</v>
      </c>
      <c r="P35" s="14" t="n">
        <f aca="false">O35*$AE13</f>
        <v>266.8</v>
      </c>
      <c r="Q35" s="23" t="n">
        <f aca="false">Q13/$AC13</f>
        <v>0.508221225710015</v>
      </c>
      <c r="R35" s="14" t="n">
        <f aca="false">Q35*$AE13</f>
        <v>195.5</v>
      </c>
      <c r="S35" s="23" t="n">
        <f aca="false">S13/$AC13</f>
        <v>0.541106128550075</v>
      </c>
      <c r="T35" s="14" t="n">
        <f aca="false">S35*$AE13</f>
        <v>208.15</v>
      </c>
      <c r="U35" s="23" t="n">
        <f aca="false">U13/$AC13</f>
        <v>0.914798206278027</v>
      </c>
      <c r="V35" s="14" t="n">
        <f aca="false">U35*$AE13</f>
        <v>351.9</v>
      </c>
      <c r="W35" s="23" t="n">
        <f aca="false">W13/$AC13</f>
        <v>0.526158445440957</v>
      </c>
      <c r="X35" s="14" t="n">
        <f aca="false">W35*$AE13</f>
        <v>202.4</v>
      </c>
      <c r="Y35" s="23" t="n">
        <f aca="false">Y13/$AC13</f>
        <v>1.04334828101644</v>
      </c>
      <c r="Z35" s="14" t="n">
        <f aca="false">Y35*$AE13</f>
        <v>401.35</v>
      </c>
      <c r="AA35" s="13" t="n">
        <f aca="false">C35+E35+G35+I35+K35+M35+O35+Q35+S35+U35+W35+Y35</f>
        <v>12</v>
      </c>
      <c r="AB35" s="13" t="n">
        <f aca="false">D35+F35+H35+J35+L35+N35+P35+R35+T35+V35+X35+Z35</f>
        <v>4616.1</v>
      </c>
    </row>
    <row r="36" customFormat="false" ht="11.25" hidden="false" customHeight="false" outlineLevel="0" collapsed="false">
      <c r="A36" s="11" t="s">
        <v>18</v>
      </c>
      <c r="B36" s="12" t="n">
        <v>85</v>
      </c>
      <c r="C36" s="23" t="n">
        <f aca="false">C14/$AC14</f>
        <v>1.38242513500245</v>
      </c>
      <c r="D36" s="14" t="n">
        <f aca="false">C36*$AE14</f>
        <v>809.6</v>
      </c>
      <c r="E36" s="23" t="n">
        <f aca="false">E14/$AC14</f>
        <v>1.2567501227295</v>
      </c>
      <c r="F36" s="14" t="n">
        <f aca="false">E36*$AE14</f>
        <v>736</v>
      </c>
      <c r="G36" s="23" t="n">
        <f aca="false">G14/$AC14</f>
        <v>1.51988217967599</v>
      </c>
      <c r="H36" s="14" t="n">
        <f aca="false">G36*$AE14</f>
        <v>890.1</v>
      </c>
      <c r="I36" s="23" t="n">
        <f aca="false">I14/$AC14</f>
        <v>1.19587628865979</v>
      </c>
      <c r="J36" s="14" t="n">
        <f aca="false">I36*$AE14</f>
        <v>700.35</v>
      </c>
      <c r="K36" s="23" t="n">
        <f aca="false">K14/$AC14</f>
        <v>1.11929307805596</v>
      </c>
      <c r="L36" s="14" t="n">
        <f aca="false">K36*$AE14</f>
        <v>655.5</v>
      </c>
      <c r="M36" s="23" t="n">
        <f aca="false">M14/$AC14</f>
        <v>0.893470790378007</v>
      </c>
      <c r="N36" s="14" t="n">
        <f aca="false">M36*$AE14</f>
        <v>523.25</v>
      </c>
      <c r="O36" s="23" t="n">
        <f aca="false">O14/$AC14</f>
        <v>0.765832106038292</v>
      </c>
      <c r="P36" s="14" t="n">
        <f aca="false">O36*$AE14</f>
        <v>448.5</v>
      </c>
      <c r="Q36" s="23" t="n">
        <f aca="false">Q14/$AC14</f>
        <v>0.679430535100638</v>
      </c>
      <c r="R36" s="14" t="n">
        <f aca="false">Q36*$AE14</f>
        <v>397.9</v>
      </c>
      <c r="S36" s="23" t="n">
        <f aca="false">S14/$AC14</f>
        <v>0.581246931762396</v>
      </c>
      <c r="T36" s="14" t="n">
        <f aca="false">S36*$AE14</f>
        <v>340.4</v>
      </c>
      <c r="U36" s="23" t="n">
        <f aca="false">U14/$AC14</f>
        <v>0.911143838978891</v>
      </c>
      <c r="V36" s="14" t="n">
        <f aca="false">U36*$AE14</f>
        <v>533.6</v>
      </c>
      <c r="W36" s="23" t="n">
        <f aca="false">W14/$AC14</f>
        <v>0.862052037309769</v>
      </c>
      <c r="X36" s="14" t="n">
        <f aca="false">W36*$AE14</f>
        <v>504.85</v>
      </c>
      <c r="Y36" s="23" t="n">
        <f aca="false">Y14/$AC14</f>
        <v>0.832596956308297</v>
      </c>
      <c r="Z36" s="14" t="n">
        <f aca="false">Y36*$AE14</f>
        <v>487.6</v>
      </c>
      <c r="AA36" s="13" t="n">
        <f aca="false">C36+E36+G36+I36+K36+M36+O36+Q36+S36+U36+W36+Y36</f>
        <v>12</v>
      </c>
      <c r="AB36" s="13" t="n">
        <f aca="false">D36+F36+H36+J36+L36+N36+P36+R36+T36+V36+X36+Z36</f>
        <v>7027.65</v>
      </c>
    </row>
    <row r="37" customFormat="false" ht="11.25" hidden="false" customHeight="false" outlineLevel="0" collapsed="false">
      <c r="A37" s="11" t="s">
        <v>19</v>
      </c>
      <c r="B37" s="12" t="n">
        <v>130</v>
      </c>
      <c r="C37" s="23" t="n">
        <f aca="false">C15/$AC15</f>
        <v>1.04977375565611</v>
      </c>
      <c r="D37" s="14" t="n">
        <f aca="false">C37*$AE15</f>
        <v>133.4</v>
      </c>
      <c r="E37" s="23" t="n">
        <f aca="false">E15/$AC15</f>
        <v>0.416289592760181</v>
      </c>
      <c r="F37" s="14" t="n">
        <f aca="false">E37*$AE15</f>
        <v>52.9</v>
      </c>
      <c r="G37" s="23" t="n">
        <f aca="false">G15/$AC15</f>
        <v>0.85972850678733</v>
      </c>
      <c r="H37" s="14" t="n">
        <f aca="false">G37*$AE15</f>
        <v>109.25</v>
      </c>
      <c r="I37" s="23" t="n">
        <f aca="false">I15/$AC15</f>
        <v>1.6289592760181</v>
      </c>
      <c r="J37" s="14" t="n">
        <f aca="false">I37*$AE15</f>
        <v>207</v>
      </c>
      <c r="K37" s="23" t="n">
        <f aca="false">K15/$AC15</f>
        <v>1.4027149321267</v>
      </c>
      <c r="L37" s="14" t="n">
        <f aca="false">K37*$AE15</f>
        <v>178.25</v>
      </c>
      <c r="M37" s="23" t="n">
        <f aca="false">M15/$AC15</f>
        <v>0.932126696832579</v>
      </c>
      <c r="N37" s="14" t="n">
        <f aca="false">M37*$AE15</f>
        <v>118.45</v>
      </c>
      <c r="O37" s="23" t="n">
        <f aca="false">O15/$AC15</f>
        <v>1.27601809954751</v>
      </c>
      <c r="P37" s="14" t="n">
        <f aca="false">O37*$AE15</f>
        <v>162.15</v>
      </c>
      <c r="Q37" s="23" t="n">
        <f aca="false">Q15/$AC15</f>
        <v>0.588235294117647</v>
      </c>
      <c r="R37" s="14" t="n">
        <f aca="false">Q37*$AE15</f>
        <v>74.75</v>
      </c>
      <c r="S37" s="23" t="n">
        <f aca="false">S15/$AC15</f>
        <v>1.0316742081448</v>
      </c>
      <c r="T37" s="14" t="n">
        <f aca="false">S37*$AE15</f>
        <v>131.1</v>
      </c>
      <c r="U37" s="23" t="n">
        <f aca="false">U15/$AC15</f>
        <v>0.986425339366516</v>
      </c>
      <c r="V37" s="14" t="n">
        <f aca="false">U37*$AE15</f>
        <v>125.35</v>
      </c>
      <c r="W37" s="23" t="n">
        <f aca="false">W15/$AC15</f>
        <v>0.796380090497738</v>
      </c>
      <c r="X37" s="14" t="n">
        <f aca="false">W37*$AE15</f>
        <v>101.2</v>
      </c>
      <c r="Y37" s="23" t="n">
        <f aca="false">Y15/$AC15</f>
        <v>1.0316742081448</v>
      </c>
      <c r="Z37" s="14" t="n">
        <f aca="false">Y37*$AE15</f>
        <v>131.1</v>
      </c>
      <c r="AA37" s="13" t="n">
        <f aca="false">C37+E37+G37+I37+K37+M37+O37+Q37+S37+U37+W37+Y37</f>
        <v>12</v>
      </c>
      <c r="AB37" s="13" t="n">
        <f aca="false">D37+F37+H37+J37+L37+N37+P37+R37+T37+V37+X37+Z37</f>
        <v>1524.9</v>
      </c>
    </row>
    <row r="38" customFormat="false" ht="11.25" hidden="false" customHeight="false" outlineLevel="0" collapsed="false">
      <c r="A38" s="11" t="s">
        <v>20</v>
      </c>
      <c r="B38" s="12" t="n">
        <v>90</v>
      </c>
      <c r="C38" s="23" t="n">
        <f aca="false">C16/$AC16</f>
        <v>1.36418782296113</v>
      </c>
      <c r="D38" s="14" t="n">
        <f aca="false">C38*$AE16</f>
        <v>581.9</v>
      </c>
      <c r="E38" s="23" t="n">
        <f aca="false">E16/$AC16</f>
        <v>0.967872388227365</v>
      </c>
      <c r="F38" s="14" t="n">
        <f aca="false">E38*$AE16</f>
        <v>412.85</v>
      </c>
      <c r="G38" s="23" t="n">
        <f aca="false">G16/$AC16</f>
        <v>1.21051449112559</v>
      </c>
      <c r="H38" s="14" t="n">
        <f aca="false">G38*$AE16</f>
        <v>516.35</v>
      </c>
      <c r="I38" s="23" t="n">
        <f aca="false">I16/$AC16</f>
        <v>1.10267355650416</v>
      </c>
      <c r="J38" s="14" t="n">
        <f aca="false">I38*$AE16</f>
        <v>470.35</v>
      </c>
      <c r="K38" s="23" t="n">
        <f aca="false">K16/$AC16</f>
        <v>1.32644349584363</v>
      </c>
      <c r="L38" s="14" t="n">
        <f aca="false">K38*$AE16</f>
        <v>565.8</v>
      </c>
      <c r="M38" s="23" t="n">
        <f aca="false">M16/$AC16</f>
        <v>1.29139519209166</v>
      </c>
      <c r="N38" s="14" t="n">
        <f aca="false">M38*$AE16</f>
        <v>550.85</v>
      </c>
      <c r="O38" s="23" t="n">
        <f aca="false">O16/$AC16</f>
        <v>1.05953718265558</v>
      </c>
      <c r="P38" s="14" t="n">
        <f aca="false">O38*$AE16</f>
        <v>451.95</v>
      </c>
      <c r="Q38" s="23" t="n">
        <f aca="false">Q16/$AC16</f>
        <v>0.671309818018423</v>
      </c>
      <c r="R38" s="14" t="n">
        <f aca="false">Q38*$AE16</f>
        <v>286.35</v>
      </c>
      <c r="S38" s="23" t="n">
        <f aca="false">S16/$AC16</f>
        <v>0.547292743203774</v>
      </c>
      <c r="T38" s="14" t="n">
        <f aca="false">S38*$AE16</f>
        <v>233.45</v>
      </c>
      <c r="U38" s="23" t="n">
        <f aca="false">U16/$AC16</f>
        <v>0.835767243316109</v>
      </c>
      <c r="V38" s="14" t="n">
        <f aca="false">U38*$AE16</f>
        <v>356.5</v>
      </c>
      <c r="W38" s="23" t="n">
        <f aca="false">W16/$AC16</f>
        <v>0.690181981577174</v>
      </c>
      <c r="X38" s="14" t="n">
        <f aca="false">W38*$AE16</f>
        <v>294.4</v>
      </c>
      <c r="Y38" s="23" t="n">
        <f aca="false">Y16/$AC16</f>
        <v>0.932824084475399</v>
      </c>
      <c r="Z38" s="14" t="n">
        <f aca="false">Y38*$AE16</f>
        <v>397.9</v>
      </c>
      <c r="AA38" s="13" t="n">
        <f aca="false">C38+E38+G38+I38+K38+M38+O38+Q38+S38+U38+W38+Y38</f>
        <v>12</v>
      </c>
      <c r="AB38" s="13" t="n">
        <f aca="false">D38+F38+H38+J38+L38+N38+P38+R38+T38+V38+X38+Z38</f>
        <v>5118.65</v>
      </c>
    </row>
    <row r="39" customFormat="false" ht="11.25" hidden="false" customHeight="false" outlineLevel="0" collapsed="false">
      <c r="A39" s="11" t="s">
        <v>21</v>
      </c>
      <c r="B39" s="12" t="n">
        <v>90</v>
      </c>
      <c r="C39" s="23" t="n">
        <f aca="false">C17/$AC17</f>
        <v>1.38992925509779</v>
      </c>
      <c r="D39" s="14" t="n">
        <f aca="false">C39*$AE17</f>
        <v>960.25</v>
      </c>
      <c r="E39" s="23" t="n">
        <f aca="false">E17/$AC17</f>
        <v>1.20848938826467</v>
      </c>
      <c r="F39" s="14" t="n">
        <f aca="false">E39*$AE17</f>
        <v>834.9</v>
      </c>
      <c r="G39" s="23" t="n">
        <f aca="false">G17/$AC17</f>
        <v>1.77777777777778</v>
      </c>
      <c r="H39" s="14" t="n">
        <f aca="false">G39*$AE17</f>
        <v>1228.2</v>
      </c>
      <c r="I39" s="23" t="n">
        <f aca="false">I17/$AC17</f>
        <v>1.58468580940491</v>
      </c>
      <c r="J39" s="14" t="n">
        <f aca="false">I39*$AE17</f>
        <v>1094.8</v>
      </c>
      <c r="K39" s="23" t="n">
        <f aca="false">K17/$AC17</f>
        <v>1.30337078651685</v>
      </c>
      <c r="L39" s="14" t="n">
        <f aca="false">K39*$AE17</f>
        <v>900.45</v>
      </c>
      <c r="M39" s="23" t="n">
        <f aca="false">M17/$AC17</f>
        <v>1.26508531002913</v>
      </c>
      <c r="N39" s="14" t="n">
        <f aca="false">M39*$AE17</f>
        <v>874</v>
      </c>
      <c r="O39" s="23" t="n">
        <f aca="false">O17/$AC17</f>
        <v>0.649188514357054</v>
      </c>
      <c r="P39" s="14" t="n">
        <f aca="false">O39*$AE17</f>
        <v>448.5</v>
      </c>
      <c r="Q39" s="23" t="n">
        <f aca="false">Q17/$AC17</f>
        <v>0.419475655430712</v>
      </c>
      <c r="R39" s="14" t="n">
        <f aca="false">Q39*$AE17</f>
        <v>289.8</v>
      </c>
      <c r="S39" s="23" t="n">
        <f aca="false">S17/$AC17</f>
        <v>0.529338327091136</v>
      </c>
      <c r="T39" s="14" t="n">
        <f aca="false">S39*$AE17</f>
        <v>365.7</v>
      </c>
      <c r="U39" s="23" t="n">
        <f aca="false">U17/$AC17</f>
        <v>0.709113607990012</v>
      </c>
      <c r="V39" s="14" t="n">
        <f aca="false">U39*$AE17</f>
        <v>489.9</v>
      </c>
      <c r="W39" s="23" t="n">
        <f aca="false">W17/$AC17</f>
        <v>0.526009155222638</v>
      </c>
      <c r="X39" s="14" t="n">
        <f aca="false">W39*$AE17</f>
        <v>363.4</v>
      </c>
      <c r="Y39" s="23" t="n">
        <f aca="false">Y17/$AC17</f>
        <v>0.637536412817312</v>
      </c>
      <c r="Z39" s="14" t="n">
        <f aca="false">Y39*$AE17</f>
        <v>440.45</v>
      </c>
      <c r="AA39" s="13" t="n">
        <f aca="false">C39+E39+G39+I39+K39+M39+O39+Q39+S39+U39+W39+Y39</f>
        <v>12</v>
      </c>
      <c r="AB39" s="13" t="n">
        <f aca="false">D39+F39+H39+J39+L39+N39+P39+R39+T39+V39+X39+Z39</f>
        <v>8290.35</v>
      </c>
    </row>
    <row r="40" customFormat="false" ht="11.25" hidden="false" customHeight="false" outlineLevel="0" collapsed="false">
      <c r="A40" s="11" t="s">
        <v>22</v>
      </c>
      <c r="B40" s="12" t="n">
        <v>150</v>
      </c>
      <c r="C40" s="23" t="n">
        <f aca="false">C18/$AC18</f>
        <v>1.48158950054685</v>
      </c>
      <c r="D40" s="14" t="n">
        <f aca="false">C40*$AE18</f>
        <v>1168.4</v>
      </c>
      <c r="E40" s="23" t="n">
        <f aca="false">E18/$AC18</f>
        <v>1.21618665694495</v>
      </c>
      <c r="F40" s="14" t="n">
        <f aca="false">E40*$AE18</f>
        <v>959.1</v>
      </c>
      <c r="G40" s="23" t="n">
        <f aca="false">G18/$AC18</f>
        <v>1.66970470288006</v>
      </c>
      <c r="H40" s="14" t="n">
        <f aca="false">G40*$AE18</f>
        <v>1316.75</v>
      </c>
      <c r="I40" s="23" t="n">
        <f aca="false">I18/$AC18</f>
        <v>1.77907400656216</v>
      </c>
      <c r="J40" s="14" t="n">
        <f aca="false">I40*$AE18</f>
        <v>1403</v>
      </c>
      <c r="K40" s="23" t="n">
        <f aca="false">K18/$AC18</f>
        <v>1.28618301130149</v>
      </c>
      <c r="L40" s="14" t="n">
        <f aca="false">K40*$AE18</f>
        <v>1014.3</v>
      </c>
      <c r="M40" s="23" t="n">
        <f aca="false">M18/$AC18</f>
        <v>1.29639081297849</v>
      </c>
      <c r="N40" s="14" t="n">
        <f aca="false">M40*$AE18</f>
        <v>1022.35</v>
      </c>
      <c r="O40" s="23" t="n">
        <f aca="false">O18/$AC18</f>
        <v>0.877870944221655</v>
      </c>
      <c r="P40" s="14" t="n">
        <f aca="false">O40*$AE18</f>
        <v>692.3</v>
      </c>
      <c r="Q40" s="23" t="n">
        <f aca="false">Q18/$AC18</f>
        <v>0.338315712723296</v>
      </c>
      <c r="R40" s="14" t="n">
        <f aca="false">Q40*$AE18</f>
        <v>266.8</v>
      </c>
      <c r="S40" s="23" t="n">
        <f aca="false">S18/$AC18</f>
        <v>0.33539919795844</v>
      </c>
      <c r="T40" s="14" t="n">
        <f aca="false">S40*$AE18</f>
        <v>264.5</v>
      </c>
      <c r="U40" s="23" t="n">
        <f aca="false">U18/$AC18</f>
        <v>0.657674079475027</v>
      </c>
      <c r="V40" s="14" t="n">
        <f aca="false">U40*$AE18</f>
        <v>518.65</v>
      </c>
      <c r="W40" s="23" t="n">
        <f aca="false">W18/$AC18</f>
        <v>0.454976303317536</v>
      </c>
      <c r="X40" s="14" t="n">
        <f aca="false">W40*$AE18</f>
        <v>358.8</v>
      </c>
      <c r="Y40" s="23" t="n">
        <f aca="false">Y18/$AC18</f>
        <v>0.606635071090047</v>
      </c>
      <c r="Z40" s="14" t="n">
        <f aca="false">Y40*$AE18</f>
        <v>478.4</v>
      </c>
      <c r="AA40" s="13" t="n">
        <f aca="false">C40+E40+G40+I40+K40+M40+O40+Q40+S40+U40+W40+Y40</f>
        <v>12</v>
      </c>
      <c r="AB40" s="13" t="n">
        <f aca="false">D40+F40+H40+J40+L40+N40+P40+R40+T40+V40+X40+Z40</f>
        <v>9463.35</v>
      </c>
    </row>
    <row r="41" customFormat="false" ht="14.25" hidden="false" customHeight="true" outlineLevel="0" collapsed="false">
      <c r="A41" s="11" t="s">
        <v>23</v>
      </c>
      <c r="B41" s="12" t="n">
        <v>80</v>
      </c>
      <c r="C41" s="23" t="n">
        <f aca="false">C19/$AC19</f>
        <v>1.39523903206768</v>
      </c>
      <c r="D41" s="14" t="n">
        <f aca="false">C41*$AE19</f>
        <v>679.65</v>
      </c>
      <c r="E41" s="23" t="n">
        <f aca="false">E19/$AC19</f>
        <v>1.38107416879795</v>
      </c>
      <c r="F41" s="14" t="n">
        <f aca="false">E41*$AE19</f>
        <v>672.75</v>
      </c>
      <c r="G41" s="23" t="n">
        <f aca="false">G19/$AC19</f>
        <v>1.60535117056856</v>
      </c>
      <c r="H41" s="14" t="n">
        <f aca="false">G41*$AE19</f>
        <v>782</v>
      </c>
      <c r="I41" s="23" t="n">
        <f aca="false">I19/$AC19</f>
        <v>1.17568365138698</v>
      </c>
      <c r="J41" s="14" t="n">
        <f aca="false">I41*$AE19</f>
        <v>572.7</v>
      </c>
      <c r="K41" s="23" t="n">
        <f aca="false">K19/$AC19</f>
        <v>1.17332284084202</v>
      </c>
      <c r="L41" s="14" t="n">
        <f aca="false">K41*$AE19</f>
        <v>571.55</v>
      </c>
      <c r="M41" s="23" t="n">
        <f aca="false">M19/$AC19</f>
        <v>1.00806610269526</v>
      </c>
      <c r="N41" s="14" t="n">
        <f aca="false">M41*$AE19</f>
        <v>491.05</v>
      </c>
      <c r="O41" s="23" t="n">
        <f aca="false">O19/$AC19</f>
        <v>0.769624237654928</v>
      </c>
      <c r="P41" s="14" t="n">
        <f aca="false">O41*$AE19</f>
        <v>374.9</v>
      </c>
      <c r="Q41" s="23" t="n">
        <f aca="false">Q19/$AC19</f>
        <v>0.356482392288019</v>
      </c>
      <c r="R41" s="14" t="n">
        <f aca="false">Q41*$AE19</f>
        <v>173.65</v>
      </c>
      <c r="S41" s="23" t="n">
        <f aca="false">S19/$AC19</f>
        <v>0.481605351170569</v>
      </c>
      <c r="T41" s="14" t="n">
        <f aca="false">S41*$AE19</f>
        <v>234.6</v>
      </c>
      <c r="U41" s="23" t="n">
        <f aca="false">U19/$AC19</f>
        <v>0.944324217981507</v>
      </c>
      <c r="V41" s="14" t="n">
        <f aca="false">U41*$AE19</f>
        <v>460</v>
      </c>
      <c r="W41" s="23" t="n">
        <f aca="false">W19/$AC19</f>
        <v>0.694078300216408</v>
      </c>
      <c r="X41" s="14" t="n">
        <f aca="false">W41*$AE19</f>
        <v>338.1</v>
      </c>
      <c r="Y41" s="23" t="n">
        <f aca="false">Y19/$AC19</f>
        <v>1.01514853433012</v>
      </c>
      <c r="Z41" s="14" t="n">
        <f aca="false">Y41*$AE19</f>
        <v>494.5</v>
      </c>
      <c r="AA41" s="13" t="n">
        <f aca="false">C41+E41+G41+I41+K41+M41+O41+Q41+S41+U41+W41+Y41</f>
        <v>12</v>
      </c>
      <c r="AB41" s="13" t="n">
        <f aca="false">D41+F41+H41+J41+L41+N41+P41+R41+T41+V41+X41+Z41</f>
        <v>5845.45</v>
      </c>
    </row>
    <row r="42" customFormat="false" ht="12" hidden="false" customHeight="true" outlineLevel="0" collapsed="false">
      <c r="A42" s="11" t="s">
        <v>24</v>
      </c>
      <c r="B42" s="12" t="n">
        <v>70</v>
      </c>
      <c r="C42" s="23" t="n">
        <f aca="false">C20/$AC20</f>
        <v>1.83333333333333</v>
      </c>
      <c r="D42" s="14" t="n">
        <f aca="false">C42*$AE20</f>
        <v>518.65</v>
      </c>
      <c r="E42" s="23" t="n">
        <f aca="false">E20/$AC20</f>
        <v>0.983739837398374</v>
      </c>
      <c r="F42" s="14" t="n">
        <f aca="false">E42*$AE20</f>
        <v>278.3</v>
      </c>
      <c r="G42" s="23" t="n">
        <f aca="false">G20/$AC20</f>
        <v>1.4390243902439</v>
      </c>
      <c r="H42" s="14" t="n">
        <f aca="false">G42*$AE20</f>
        <v>407.1</v>
      </c>
      <c r="I42" s="23" t="n">
        <f aca="false">I20/$AC20</f>
        <v>1.6219512195122</v>
      </c>
      <c r="J42" s="14" t="n">
        <f aca="false">I42*$AE20</f>
        <v>458.85</v>
      </c>
      <c r="K42" s="23" t="n">
        <f aca="false">K20/$AC20</f>
        <v>0.869918699186992</v>
      </c>
      <c r="L42" s="14" t="n">
        <f aca="false">K42*$AE20</f>
        <v>246.1</v>
      </c>
      <c r="M42" s="23" t="n">
        <f aca="false">M20/$AC20</f>
        <v>1.3739837398374</v>
      </c>
      <c r="N42" s="14" t="n">
        <f aca="false">M42*$AE20</f>
        <v>388.7</v>
      </c>
      <c r="O42" s="23" t="n">
        <f aca="false">O20/$AC20</f>
        <v>0.91869918699187</v>
      </c>
      <c r="P42" s="14" t="n">
        <f aca="false">O42*$AE20</f>
        <v>259.9</v>
      </c>
      <c r="Q42" s="23" t="n">
        <f aca="false">Q20/$AC20</f>
        <v>0.451219512195122</v>
      </c>
      <c r="R42" s="14" t="n">
        <f aca="false">Q42*$AE20</f>
        <v>127.65</v>
      </c>
      <c r="S42" s="23" t="n">
        <f aca="false">S20/$AC20</f>
        <v>0.475609756097561</v>
      </c>
      <c r="T42" s="14" t="n">
        <f aca="false">S42*$AE20</f>
        <v>134.55</v>
      </c>
      <c r="U42" s="23" t="n">
        <f aca="false">U20/$AC20</f>
        <v>0.686991869918699</v>
      </c>
      <c r="V42" s="14" t="n">
        <f aca="false">U42*$AE20</f>
        <v>194.35</v>
      </c>
      <c r="W42" s="23" t="n">
        <f aca="false">W20/$AC20</f>
        <v>0.548780487804878</v>
      </c>
      <c r="X42" s="14" t="n">
        <f aca="false">W42*$AE20</f>
        <v>155.25</v>
      </c>
      <c r="Y42" s="23" t="n">
        <f aca="false">Y20/$AC20</f>
        <v>0.796747967479675</v>
      </c>
      <c r="Z42" s="14" t="n">
        <f aca="false">Y42*$AE20</f>
        <v>225.4</v>
      </c>
      <c r="AA42" s="13" t="n">
        <f aca="false">C42+E42+G42+I42+K42+M42+O42+Q42+S42+U42+W42+Y42</f>
        <v>12</v>
      </c>
      <c r="AB42" s="13" t="n">
        <f aca="false">D42+F42+H42+J42+L42+N42+P42+R42+T42+V42+X42+Z42</f>
        <v>3394.8</v>
      </c>
    </row>
    <row r="43" customFormat="false" ht="11.25" hidden="false" customHeight="false" outlineLevel="0" collapsed="false">
      <c r="A43" s="11" t="s">
        <v>25</v>
      </c>
      <c r="B43" s="12" t="n">
        <v>120</v>
      </c>
      <c r="C43" s="23" t="n">
        <f aca="false">C21/$AC21</f>
        <v>1.38539407086045</v>
      </c>
      <c r="D43" s="14" t="n">
        <f aca="false">C43*$AE21</f>
        <v>550.85</v>
      </c>
      <c r="E43" s="23" t="n">
        <f aca="false">E21/$AC21</f>
        <v>1.20896601590745</v>
      </c>
      <c r="F43" s="14" t="n">
        <f aca="false">E43*$AE21</f>
        <v>480.7</v>
      </c>
      <c r="G43" s="23" t="n">
        <f aca="false">G21/$AC21</f>
        <v>1.59363702096891</v>
      </c>
      <c r="H43" s="14" t="n">
        <f aca="false">G43*$AE21</f>
        <v>633.65</v>
      </c>
      <c r="I43" s="23" t="n">
        <f aca="false">I21/$AC21</f>
        <v>1.40853217642806</v>
      </c>
      <c r="J43" s="14" t="n">
        <f aca="false">I43*$AE21</f>
        <v>560.05</v>
      </c>
      <c r="K43" s="23" t="n">
        <f aca="false">K21/$AC21</f>
        <v>1.52133044107014</v>
      </c>
      <c r="L43" s="14" t="n">
        <f aca="false">K43*$AE21</f>
        <v>604.9</v>
      </c>
      <c r="M43" s="23" t="n">
        <f aca="false">M21/$AC21</f>
        <v>1.43167028199566</v>
      </c>
      <c r="N43" s="14" t="n">
        <f aca="false">M43*$AE21</f>
        <v>569.25</v>
      </c>
      <c r="O43" s="23" t="n">
        <f aca="false">O21/$AC21</f>
        <v>0.937093275488069</v>
      </c>
      <c r="P43" s="14" t="n">
        <f aca="false">O43*$AE21</f>
        <v>372.6</v>
      </c>
      <c r="Q43" s="23" t="n">
        <f aca="false">Q21/$AC21</f>
        <v>0.410701373825018</v>
      </c>
      <c r="R43" s="14" t="n">
        <f aca="false">Q43*$AE21</f>
        <v>163.3</v>
      </c>
      <c r="S43" s="23" t="n">
        <f aca="false">S21/$AC21</f>
        <v>0.222704266088214</v>
      </c>
      <c r="T43" s="14" t="n">
        <f aca="false">S43*$AE21</f>
        <v>88.55</v>
      </c>
      <c r="U43" s="23" t="n">
        <f aca="false">U21/$AC21</f>
        <v>0.604483007953724</v>
      </c>
      <c r="V43" s="14" t="n">
        <f aca="false">U43*$AE21</f>
        <v>240.35</v>
      </c>
      <c r="W43" s="23" t="n">
        <f aca="false">W21/$AC21</f>
        <v>0.41648590021692</v>
      </c>
      <c r="X43" s="14" t="n">
        <f aca="false">W43*$AE21</f>
        <v>165.6</v>
      </c>
      <c r="Y43" s="23" t="n">
        <f aca="false">Y21/$AC21</f>
        <v>0.859002169197397</v>
      </c>
      <c r="Z43" s="14" t="n">
        <f aca="false">Y43*$AE21</f>
        <v>341.55</v>
      </c>
      <c r="AA43" s="13" t="n">
        <f aca="false">C43+E43+G43+I43+K43+M43+O43+Q43+S43+U43+W43+Y43</f>
        <v>12</v>
      </c>
      <c r="AB43" s="13" t="n">
        <f aca="false">D43+F43+H43+J43+L43+N43+P43+R43+T43+V43+X43+Z43</f>
        <v>4771.35</v>
      </c>
    </row>
    <row r="44" customFormat="false" ht="12.75" hidden="false" customHeight="false" outlineLevel="0" collapsed="false">
      <c r="A44" s="17" t="s">
        <v>26</v>
      </c>
      <c r="B44" s="18"/>
      <c r="C44" s="19" t="n">
        <f aca="false">SUM(C27:C43)</f>
        <v>23.0216902128035</v>
      </c>
      <c r="D44" s="19" t="n">
        <f aca="false">SUM(D27:D43)</f>
        <v>10730.65</v>
      </c>
      <c r="E44" s="19" t="n">
        <f aca="false">SUM(E27:E43)</f>
        <v>20.1516253052509</v>
      </c>
      <c r="F44" s="19" t="n">
        <f aca="false">SUM(F27:F43)</f>
        <v>9565.7</v>
      </c>
      <c r="G44" s="19" t="n">
        <f aca="false">SUM(G27:G43)</f>
        <v>25.0963091248366</v>
      </c>
      <c r="H44" s="19" t="n">
        <f aca="false">SUM(H27:H43)</f>
        <v>11855.35</v>
      </c>
      <c r="I44" s="19" t="n">
        <f aca="false">SUM(I27:I43)</f>
        <v>24.4382982181144</v>
      </c>
      <c r="J44" s="19" t="n">
        <f aca="false">SUM(J27:J43)</f>
        <v>11182.6</v>
      </c>
      <c r="K44" s="19" t="n">
        <f aca="false">SUM(K27:K43)</f>
        <v>22.0436294389699</v>
      </c>
      <c r="L44" s="19" t="n">
        <f aca="false">SUM(L27:L43)</f>
        <v>10100.45</v>
      </c>
      <c r="M44" s="19" t="n">
        <f aca="false">SUM(M27:M43)</f>
        <v>18.1122397058809</v>
      </c>
      <c r="N44" s="19" t="n">
        <f aca="false">SUM(N27:N43)</f>
        <v>8360.5</v>
      </c>
      <c r="O44" s="19" t="n">
        <f aca="false">SUM(O27:O43)</f>
        <v>13.3739274474271</v>
      </c>
      <c r="P44" s="19" t="n">
        <f aca="false">SUM(P27:P43)</f>
        <v>5911</v>
      </c>
      <c r="Q44" s="19" t="n">
        <f aca="false">SUM(Q27:Q43)</f>
        <v>8.80751873318034</v>
      </c>
      <c r="R44" s="19" t="n">
        <f aca="false">SUM(R27:R43)</f>
        <v>3953.7</v>
      </c>
      <c r="S44" s="19" t="n">
        <f aca="false">SUM(S27:S43)</f>
        <v>8.93760051986428</v>
      </c>
      <c r="T44" s="19" t="n">
        <f aca="false">SUM(T27:T43)</f>
        <v>3877.8</v>
      </c>
      <c r="U44" s="19" t="n">
        <f aca="false">SUM(U27:U43)</f>
        <v>14.5432690091412</v>
      </c>
      <c r="V44" s="19" t="n">
        <f aca="false">SUM(V27:V43)</f>
        <v>6544.65</v>
      </c>
      <c r="W44" s="19" t="n">
        <f aca="false">SUM(W27:W43)</f>
        <v>10.4623491971404</v>
      </c>
      <c r="X44" s="19" t="n">
        <f aca="false">SUM(X27:X43)</f>
        <v>4720.75</v>
      </c>
      <c r="Y44" s="19" t="n">
        <f aca="false">SUM(Y27:Y43)</f>
        <v>15.0115430873905</v>
      </c>
      <c r="Z44" s="19" t="n">
        <f aca="false">SUM(Z27:Z43)</f>
        <v>6672.3</v>
      </c>
      <c r="AA44" s="19" t="n">
        <f aca="false">SUM(AA27:AA43)</f>
        <v>204</v>
      </c>
      <c r="AB44" s="19" t="n">
        <f aca="false">SUM(AB27:AB43)</f>
        <v>93475.45</v>
      </c>
    </row>
    <row r="45" customFormat="false" ht="11.25" hidden="false" customHeight="false" outlineLevel="0" collapsed="false">
      <c r="A45" s="2" t="s">
        <v>29</v>
      </c>
      <c r="B45" s="2"/>
      <c r="AA45" s="21"/>
    </row>
    <row r="46" customFormat="false" ht="11.25" hidden="false" customHeight="false" outlineLevel="0" collapsed="false">
      <c r="A46" s="2"/>
      <c r="B46" s="2"/>
    </row>
    <row r="47" customFormat="false" ht="12.75" hidden="false" customHeight="true" outlineLevel="0" collapsed="false">
      <c r="A47" s="3" t="s">
        <v>1</v>
      </c>
      <c r="B47" s="3"/>
      <c r="C47" s="4" t="n">
        <v>1</v>
      </c>
      <c r="D47" s="4"/>
      <c r="E47" s="4" t="n">
        <v>41306</v>
      </c>
      <c r="F47" s="4"/>
      <c r="G47" s="4" t="n">
        <v>82606</v>
      </c>
      <c r="H47" s="4"/>
      <c r="I47" s="4" t="n">
        <v>123909</v>
      </c>
      <c r="J47" s="4"/>
      <c r="K47" s="4" t="n">
        <v>165212</v>
      </c>
      <c r="L47" s="4"/>
      <c r="M47" s="4" t="n">
        <v>206516</v>
      </c>
      <c r="N47" s="4"/>
      <c r="O47" s="4" t="n">
        <v>247818</v>
      </c>
      <c r="P47" s="4"/>
      <c r="Q47" s="4" t="n">
        <v>289121</v>
      </c>
      <c r="R47" s="4"/>
      <c r="S47" s="4" t="n">
        <v>330425</v>
      </c>
      <c r="T47" s="4"/>
      <c r="U47" s="4" t="n">
        <v>371727</v>
      </c>
      <c r="V47" s="4"/>
      <c r="W47" s="4" t="n">
        <v>413030</v>
      </c>
      <c r="X47" s="4"/>
      <c r="Y47" s="4" t="n">
        <v>454332</v>
      </c>
      <c r="Z47" s="4"/>
      <c r="AA47" s="5" t="s">
        <v>2</v>
      </c>
      <c r="AB47" s="5"/>
    </row>
    <row r="48" customFormat="false" ht="13.5" hidden="false" customHeight="true" outlineLevel="0" collapsed="false">
      <c r="A48" s="3"/>
      <c r="B48" s="3" t="s">
        <v>4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1.25" hidden="false" customHeight="false" outlineLevel="0" collapsed="false">
      <c r="A49" s="11" t="s">
        <v>9</v>
      </c>
      <c r="B49" s="12" t="n">
        <v>130</v>
      </c>
      <c r="C49" s="23"/>
      <c r="D49" s="14"/>
      <c r="E49" s="23"/>
      <c r="F49" s="14"/>
      <c r="G49" s="23"/>
      <c r="H49" s="14"/>
      <c r="I49" s="23"/>
      <c r="J49" s="14"/>
      <c r="K49" s="23"/>
      <c r="L49" s="14"/>
      <c r="M49" s="23"/>
      <c r="N49" s="14"/>
      <c r="O49" s="23"/>
      <c r="P49" s="14"/>
      <c r="Q49" s="23"/>
      <c r="R49" s="14"/>
      <c r="S49" s="23"/>
      <c r="T49" s="14"/>
      <c r="U49" s="23"/>
      <c r="V49" s="14"/>
      <c r="W49" s="23"/>
      <c r="X49" s="14"/>
      <c r="Y49" s="23"/>
      <c r="Z49" s="14"/>
      <c r="AA49" s="13"/>
      <c r="AB49" s="13"/>
    </row>
    <row r="50" customFormat="false" ht="11.25" hidden="false" customHeight="false" outlineLevel="0" collapsed="false">
      <c r="A50" s="11" t="s">
        <v>10</v>
      </c>
      <c r="B50" s="12" t="n">
        <v>100</v>
      </c>
      <c r="C50" s="23"/>
      <c r="D50" s="14"/>
      <c r="E50" s="23"/>
      <c r="F50" s="14"/>
      <c r="G50" s="23"/>
      <c r="H50" s="14"/>
      <c r="I50" s="23"/>
      <c r="J50" s="14"/>
      <c r="K50" s="23"/>
      <c r="L50" s="14"/>
      <c r="M50" s="23"/>
      <c r="N50" s="14"/>
      <c r="O50" s="23"/>
      <c r="P50" s="14"/>
      <c r="Q50" s="23"/>
      <c r="R50" s="14"/>
      <c r="S50" s="23"/>
      <c r="T50" s="14"/>
      <c r="U50" s="23"/>
      <c r="V50" s="14"/>
      <c r="W50" s="23"/>
      <c r="X50" s="14"/>
      <c r="Y50" s="23"/>
      <c r="Z50" s="14"/>
      <c r="AA50" s="13"/>
      <c r="AB50" s="13"/>
    </row>
    <row r="51" customFormat="false" ht="11.25" hidden="false" customHeight="false" outlineLevel="0" collapsed="false">
      <c r="A51" s="11" t="s">
        <v>11</v>
      </c>
      <c r="B51" s="12" t="n">
        <v>90</v>
      </c>
      <c r="C51" s="23"/>
      <c r="D51" s="14"/>
      <c r="E51" s="23"/>
      <c r="F51" s="14"/>
      <c r="G51" s="23"/>
      <c r="H51" s="14"/>
      <c r="I51" s="23"/>
      <c r="J51" s="14"/>
      <c r="K51" s="23"/>
      <c r="L51" s="14"/>
      <c r="M51" s="23"/>
      <c r="N51" s="14"/>
      <c r="O51" s="23"/>
      <c r="P51" s="14"/>
      <c r="Q51" s="23"/>
      <c r="R51" s="14"/>
      <c r="S51" s="23"/>
      <c r="T51" s="14"/>
      <c r="U51" s="23"/>
      <c r="V51" s="14"/>
      <c r="W51" s="23"/>
      <c r="X51" s="14"/>
      <c r="Y51" s="23"/>
      <c r="Z51" s="14"/>
      <c r="AA51" s="13"/>
      <c r="AB51" s="13"/>
    </row>
    <row r="52" customFormat="false" ht="11.25" hidden="false" customHeight="false" outlineLevel="0" collapsed="false">
      <c r="A52" s="11" t="s">
        <v>12</v>
      </c>
      <c r="B52" s="12" t="n">
        <v>110</v>
      </c>
      <c r="C52" s="23"/>
      <c r="D52" s="14"/>
      <c r="E52" s="23"/>
      <c r="F52" s="14"/>
      <c r="G52" s="23"/>
      <c r="H52" s="14"/>
      <c r="I52" s="23"/>
      <c r="J52" s="14"/>
      <c r="K52" s="23"/>
      <c r="L52" s="14"/>
      <c r="M52" s="23"/>
      <c r="N52" s="14"/>
      <c r="O52" s="23"/>
      <c r="P52" s="14"/>
      <c r="Q52" s="23"/>
      <c r="R52" s="14"/>
      <c r="S52" s="23"/>
      <c r="T52" s="14"/>
      <c r="U52" s="23"/>
      <c r="V52" s="14"/>
      <c r="W52" s="23"/>
      <c r="X52" s="14"/>
      <c r="Y52" s="23"/>
      <c r="Z52" s="14"/>
      <c r="AA52" s="13"/>
      <c r="AB52" s="13"/>
    </row>
    <row r="53" customFormat="false" ht="11.25" hidden="false" customHeight="false" outlineLevel="0" collapsed="false">
      <c r="A53" s="11" t="s">
        <v>13</v>
      </c>
      <c r="B53" s="12" t="n">
        <v>100</v>
      </c>
      <c r="C53" s="23"/>
      <c r="D53" s="14"/>
      <c r="E53" s="23"/>
      <c r="F53" s="14"/>
      <c r="G53" s="23"/>
      <c r="H53" s="14"/>
      <c r="I53" s="23"/>
      <c r="J53" s="14"/>
      <c r="K53" s="23"/>
      <c r="L53" s="14"/>
      <c r="M53" s="23"/>
      <c r="N53" s="14"/>
      <c r="O53" s="23"/>
      <c r="P53" s="14"/>
      <c r="Q53" s="23"/>
      <c r="R53" s="14"/>
      <c r="S53" s="23"/>
      <c r="T53" s="14"/>
      <c r="U53" s="23"/>
      <c r="V53" s="14"/>
      <c r="W53" s="23"/>
      <c r="X53" s="14"/>
      <c r="Y53" s="23"/>
      <c r="Z53" s="14"/>
      <c r="AA53" s="13"/>
      <c r="AB53" s="13"/>
    </row>
    <row r="54" customFormat="false" ht="11.25" hidden="false" customHeight="false" outlineLevel="0" collapsed="false">
      <c r="A54" s="11" t="s">
        <v>14</v>
      </c>
      <c r="B54" s="12" t="n">
        <v>130</v>
      </c>
      <c r="C54" s="23"/>
      <c r="D54" s="14"/>
      <c r="E54" s="23"/>
      <c r="F54" s="14"/>
      <c r="G54" s="23"/>
      <c r="H54" s="14"/>
      <c r="I54" s="23"/>
      <c r="J54" s="14"/>
      <c r="K54" s="23"/>
      <c r="L54" s="14"/>
      <c r="M54" s="23"/>
      <c r="N54" s="14"/>
      <c r="O54" s="23"/>
      <c r="P54" s="14"/>
      <c r="Q54" s="23"/>
      <c r="R54" s="14"/>
      <c r="S54" s="23"/>
      <c r="T54" s="14"/>
      <c r="U54" s="23"/>
      <c r="V54" s="14"/>
      <c r="W54" s="23"/>
      <c r="X54" s="14"/>
      <c r="Y54" s="23"/>
      <c r="Z54" s="14"/>
      <c r="AA54" s="13"/>
      <c r="AB54" s="13"/>
    </row>
    <row r="55" customFormat="false" ht="11.25" hidden="false" customHeight="false" outlineLevel="0" collapsed="false">
      <c r="A55" s="11" t="s">
        <v>15</v>
      </c>
      <c r="B55" s="12" t="n">
        <v>120</v>
      </c>
      <c r="C55" s="23"/>
      <c r="D55" s="14"/>
      <c r="E55" s="23"/>
      <c r="F55" s="14"/>
      <c r="G55" s="23"/>
      <c r="H55" s="14"/>
      <c r="I55" s="23"/>
      <c r="J55" s="14"/>
      <c r="K55" s="23"/>
      <c r="L55" s="14"/>
      <c r="M55" s="23"/>
      <c r="N55" s="14"/>
      <c r="O55" s="23"/>
      <c r="P55" s="14"/>
      <c r="Q55" s="23"/>
      <c r="R55" s="14"/>
      <c r="S55" s="23"/>
      <c r="T55" s="14"/>
      <c r="U55" s="23"/>
      <c r="V55" s="14"/>
      <c r="W55" s="23"/>
      <c r="X55" s="14"/>
      <c r="Y55" s="23"/>
      <c r="Z55" s="14"/>
      <c r="AA55" s="13"/>
      <c r="AB55" s="13"/>
    </row>
    <row r="56" customFormat="false" ht="11.25" hidden="false" customHeight="false" outlineLevel="0" collapsed="false">
      <c r="A56" s="11" t="s">
        <v>16</v>
      </c>
      <c r="B56" s="12" t="n">
        <v>80</v>
      </c>
      <c r="C56" s="23"/>
      <c r="D56" s="14"/>
      <c r="E56" s="23"/>
      <c r="F56" s="14"/>
      <c r="G56" s="23"/>
      <c r="H56" s="14"/>
      <c r="I56" s="23"/>
      <c r="J56" s="14"/>
      <c r="K56" s="23"/>
      <c r="L56" s="14"/>
      <c r="M56" s="23"/>
      <c r="N56" s="14"/>
      <c r="O56" s="23"/>
      <c r="P56" s="14"/>
      <c r="Q56" s="23"/>
      <c r="R56" s="14"/>
      <c r="S56" s="23"/>
      <c r="T56" s="14"/>
      <c r="U56" s="23"/>
      <c r="V56" s="14"/>
      <c r="W56" s="23"/>
      <c r="X56" s="14"/>
      <c r="Y56" s="23"/>
      <c r="Z56" s="14"/>
      <c r="AA56" s="13"/>
      <c r="AB56" s="13"/>
    </row>
    <row r="57" customFormat="false" ht="12.75" hidden="false" customHeight="true" outlineLevel="0" collapsed="false">
      <c r="A57" s="11" t="s">
        <v>17</v>
      </c>
      <c r="B57" s="12" t="n">
        <v>70</v>
      </c>
      <c r="C57" s="23"/>
      <c r="D57" s="14"/>
      <c r="E57" s="23"/>
      <c r="F57" s="14"/>
      <c r="G57" s="23"/>
      <c r="H57" s="14"/>
      <c r="I57" s="23"/>
      <c r="J57" s="14"/>
      <c r="K57" s="23"/>
      <c r="L57" s="14"/>
      <c r="M57" s="23"/>
      <c r="N57" s="14"/>
      <c r="O57" s="23"/>
      <c r="P57" s="14"/>
      <c r="Q57" s="23"/>
      <c r="R57" s="14"/>
      <c r="S57" s="23"/>
      <c r="T57" s="14"/>
      <c r="U57" s="23"/>
      <c r="V57" s="14"/>
      <c r="W57" s="23"/>
      <c r="X57" s="14"/>
      <c r="Y57" s="23"/>
      <c r="Z57" s="14"/>
      <c r="AA57" s="13"/>
      <c r="AB57" s="13"/>
    </row>
    <row r="58" customFormat="false" ht="11.25" hidden="false" customHeight="false" outlineLevel="0" collapsed="false">
      <c r="A58" s="11" t="s">
        <v>18</v>
      </c>
      <c r="B58" s="12" t="n">
        <v>85</v>
      </c>
      <c r="C58" s="23"/>
      <c r="D58" s="14"/>
      <c r="E58" s="23"/>
      <c r="F58" s="14"/>
      <c r="G58" s="23"/>
      <c r="H58" s="14"/>
      <c r="I58" s="23"/>
      <c r="J58" s="14"/>
      <c r="K58" s="23"/>
      <c r="L58" s="14"/>
      <c r="M58" s="23"/>
      <c r="N58" s="14"/>
      <c r="O58" s="23"/>
      <c r="P58" s="14"/>
      <c r="Q58" s="23"/>
      <c r="R58" s="14"/>
      <c r="S58" s="23"/>
      <c r="T58" s="14"/>
      <c r="U58" s="23"/>
      <c r="V58" s="14"/>
      <c r="W58" s="23"/>
      <c r="X58" s="14"/>
      <c r="Y58" s="23"/>
      <c r="Z58" s="14"/>
      <c r="AA58" s="13"/>
      <c r="AB58" s="13"/>
    </row>
    <row r="59" customFormat="false" ht="11.25" hidden="false" customHeight="false" outlineLevel="0" collapsed="false">
      <c r="A59" s="11" t="s">
        <v>19</v>
      </c>
      <c r="B59" s="12" t="n">
        <v>130</v>
      </c>
      <c r="C59" s="23"/>
      <c r="D59" s="14"/>
      <c r="E59" s="23"/>
      <c r="F59" s="14"/>
      <c r="G59" s="23"/>
      <c r="H59" s="14"/>
      <c r="I59" s="23"/>
      <c r="J59" s="14"/>
      <c r="K59" s="23"/>
      <c r="L59" s="14"/>
      <c r="M59" s="23"/>
      <c r="N59" s="14"/>
      <c r="O59" s="23"/>
      <c r="P59" s="14"/>
      <c r="Q59" s="23"/>
      <c r="R59" s="14"/>
      <c r="S59" s="23"/>
      <c r="T59" s="14"/>
      <c r="U59" s="23"/>
      <c r="V59" s="14"/>
      <c r="W59" s="23"/>
      <c r="X59" s="14"/>
      <c r="Y59" s="23"/>
      <c r="Z59" s="14"/>
      <c r="AA59" s="13"/>
      <c r="AB59" s="13"/>
    </row>
    <row r="60" customFormat="false" ht="11.25" hidden="false" customHeight="false" outlineLevel="0" collapsed="false">
      <c r="A60" s="11" t="s">
        <v>20</v>
      </c>
      <c r="B60" s="12" t="n">
        <v>90</v>
      </c>
      <c r="C60" s="23"/>
      <c r="D60" s="14"/>
      <c r="E60" s="23"/>
      <c r="F60" s="14"/>
      <c r="G60" s="23"/>
      <c r="H60" s="14"/>
      <c r="I60" s="23"/>
      <c r="J60" s="14"/>
      <c r="K60" s="23"/>
      <c r="L60" s="14"/>
      <c r="M60" s="23"/>
      <c r="N60" s="14"/>
      <c r="O60" s="23"/>
      <c r="P60" s="14"/>
      <c r="Q60" s="23"/>
      <c r="R60" s="14"/>
      <c r="S60" s="23"/>
      <c r="T60" s="14"/>
      <c r="U60" s="23"/>
      <c r="V60" s="14"/>
      <c r="W60" s="23"/>
      <c r="X60" s="14"/>
      <c r="Y60" s="23"/>
      <c r="Z60" s="14"/>
      <c r="AA60" s="13"/>
      <c r="AB60" s="13"/>
    </row>
    <row r="61" customFormat="false" ht="11.25" hidden="false" customHeight="false" outlineLevel="0" collapsed="false">
      <c r="A61" s="11" t="s">
        <v>21</v>
      </c>
      <c r="B61" s="12" t="n">
        <v>90</v>
      </c>
      <c r="C61" s="23"/>
      <c r="D61" s="14"/>
      <c r="E61" s="23"/>
      <c r="F61" s="14"/>
      <c r="G61" s="23"/>
      <c r="H61" s="14"/>
      <c r="I61" s="23"/>
      <c r="J61" s="14"/>
      <c r="K61" s="23"/>
      <c r="L61" s="14"/>
      <c r="M61" s="23"/>
      <c r="N61" s="14"/>
      <c r="O61" s="23"/>
      <c r="P61" s="14"/>
      <c r="Q61" s="23"/>
      <c r="R61" s="14"/>
      <c r="S61" s="23"/>
      <c r="T61" s="14"/>
      <c r="U61" s="23"/>
      <c r="V61" s="14"/>
      <c r="W61" s="23"/>
      <c r="X61" s="14"/>
      <c r="Y61" s="23"/>
      <c r="Z61" s="14"/>
      <c r="AA61" s="13"/>
      <c r="AB61" s="13"/>
    </row>
    <row r="62" customFormat="false" ht="11.25" hidden="false" customHeight="false" outlineLevel="0" collapsed="false">
      <c r="A62" s="11" t="s">
        <v>22</v>
      </c>
      <c r="B62" s="12" t="n">
        <v>150</v>
      </c>
      <c r="C62" s="23"/>
      <c r="D62" s="14"/>
      <c r="E62" s="23"/>
      <c r="F62" s="14"/>
      <c r="G62" s="23"/>
      <c r="H62" s="14"/>
      <c r="I62" s="23"/>
      <c r="J62" s="14"/>
      <c r="K62" s="23"/>
      <c r="L62" s="14"/>
      <c r="M62" s="23"/>
      <c r="N62" s="14"/>
      <c r="O62" s="23"/>
      <c r="P62" s="14"/>
      <c r="Q62" s="23"/>
      <c r="R62" s="14"/>
      <c r="S62" s="23"/>
      <c r="T62" s="14"/>
      <c r="U62" s="23"/>
      <c r="V62" s="14"/>
      <c r="W62" s="23"/>
      <c r="X62" s="14"/>
      <c r="Y62" s="23"/>
      <c r="Z62" s="14"/>
      <c r="AA62" s="13"/>
      <c r="AB62" s="13"/>
    </row>
    <row r="63" customFormat="false" ht="14.25" hidden="false" customHeight="true" outlineLevel="0" collapsed="false">
      <c r="A63" s="11" t="s">
        <v>23</v>
      </c>
      <c r="B63" s="12" t="n">
        <v>80</v>
      </c>
      <c r="C63" s="23"/>
      <c r="D63" s="14"/>
      <c r="E63" s="23"/>
      <c r="F63" s="14"/>
      <c r="G63" s="23"/>
      <c r="H63" s="14"/>
      <c r="I63" s="23"/>
      <c r="J63" s="14"/>
      <c r="K63" s="23"/>
      <c r="L63" s="14"/>
      <c r="M63" s="23"/>
      <c r="N63" s="14"/>
      <c r="O63" s="23"/>
      <c r="P63" s="14"/>
      <c r="Q63" s="23"/>
      <c r="R63" s="14"/>
      <c r="S63" s="23"/>
      <c r="T63" s="14"/>
      <c r="U63" s="23"/>
      <c r="V63" s="14"/>
      <c r="W63" s="23"/>
      <c r="X63" s="14"/>
      <c r="Y63" s="23"/>
      <c r="Z63" s="14"/>
      <c r="AA63" s="13"/>
      <c r="AB63" s="13"/>
    </row>
    <row r="64" customFormat="false" ht="13.5" hidden="false" customHeight="true" outlineLevel="0" collapsed="false">
      <c r="A64" s="11" t="s">
        <v>24</v>
      </c>
      <c r="B64" s="12" t="n">
        <v>70</v>
      </c>
      <c r="C64" s="23"/>
      <c r="D64" s="14"/>
      <c r="E64" s="23"/>
      <c r="F64" s="14"/>
      <c r="G64" s="23"/>
      <c r="H64" s="14"/>
      <c r="I64" s="23"/>
      <c r="J64" s="14"/>
      <c r="K64" s="23"/>
      <c r="L64" s="14"/>
      <c r="M64" s="23"/>
      <c r="N64" s="14"/>
      <c r="O64" s="23"/>
      <c r="P64" s="14"/>
      <c r="Q64" s="23"/>
      <c r="R64" s="14"/>
      <c r="S64" s="23"/>
      <c r="T64" s="14"/>
      <c r="U64" s="23"/>
      <c r="V64" s="14"/>
      <c r="W64" s="23"/>
      <c r="X64" s="14"/>
      <c r="Y64" s="23"/>
      <c r="Z64" s="14"/>
      <c r="AA64" s="13"/>
      <c r="AB64" s="13"/>
    </row>
    <row r="65" customFormat="false" ht="11.25" hidden="false" customHeight="false" outlineLevel="0" collapsed="false">
      <c r="A65" s="11" t="s">
        <v>25</v>
      </c>
      <c r="B65" s="12" t="n">
        <v>120</v>
      </c>
      <c r="C65" s="23"/>
      <c r="D65" s="14"/>
      <c r="E65" s="23"/>
      <c r="F65" s="14"/>
      <c r="G65" s="23"/>
      <c r="H65" s="14"/>
      <c r="I65" s="23"/>
      <c r="J65" s="14"/>
      <c r="K65" s="23"/>
      <c r="L65" s="14"/>
      <c r="M65" s="23"/>
      <c r="N65" s="14"/>
      <c r="O65" s="23"/>
      <c r="P65" s="14"/>
      <c r="Q65" s="23"/>
      <c r="R65" s="14"/>
      <c r="S65" s="23"/>
      <c r="T65" s="14"/>
      <c r="U65" s="23"/>
      <c r="V65" s="14"/>
      <c r="W65" s="23"/>
      <c r="X65" s="14"/>
      <c r="Y65" s="23"/>
      <c r="Z65" s="14"/>
      <c r="AA65" s="13"/>
      <c r="AB65" s="13"/>
    </row>
    <row r="66" customFormat="false" ht="12.75" hidden="false" customHeight="false" outlineLevel="0" collapsed="false">
      <c r="A66" s="17" t="s">
        <v>26</v>
      </c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</sheetData>
  <mergeCells count="43">
    <mergeCell ref="A1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23: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45: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40:56Z</dcterms:created>
  <dc:creator>Муратов Дмитрий Викторович</dc:creator>
  <dc:description/>
  <dc:language>en-US</dc:language>
  <cp:lastModifiedBy>Муратов Дмитрий Викторович</cp:lastModifiedBy>
  <cp:lastPrinted>2013-12-17T06:40:56Z</cp:lastPrinted>
  <dcterms:modified xsi:type="dcterms:W3CDTF">2013-12-17T08:44:00Z</dcterms:modified>
  <cp:revision>1</cp:revision>
  <dc:subject/>
  <dc:title/>
</cp:coreProperties>
</file>