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3!$B$2</f>
        <v>0</v>
      </c>
      <c r="B1" s="1" t="n">
        <f aca="false">[1]Лист3!$C$2</f>
        <v>0</v>
      </c>
      <c r="C1" s="1" t="n">
        <f aca="false">[1]Лист3!$D$2</f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3-12-17T09:58:52Z</dcterms:modified>
  <cp:revision>0</cp:revision>
  <dc:subject/>
  <dc:title/>
</cp:coreProperties>
</file>