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Примеры штрихкодов различных кодировок</t>
  </si>
  <si>
    <t xml:space="preserve">Кодировка</t>
  </si>
  <si>
    <t xml:space="preserve">Данные</t>
  </si>
  <si>
    <t xml:space="preserve">Штрихкод</t>
  </si>
  <si>
    <t xml:space="preserve">Codabar</t>
  </si>
  <si>
    <t xml:space="preserve">/095/797-95-00</t>
  </si>
  <si>
    <t xml:space="preserve">Interleaved 2 of 5</t>
  </si>
  <si>
    <t xml:space="preserve">98736820124345332442</t>
  </si>
  <si>
    <t xml:space="preserve">Code 39</t>
  </si>
  <si>
    <t xml:space="preserve">TEST CODE 39</t>
  </si>
  <si>
    <t xml:space="preserve">Code 128</t>
  </si>
  <si>
    <t xml:space="preserve">Test code 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Barcode"/>
      <family val="0"/>
    </font>
    <font>
      <sz val="2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rco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7.7"/>
    <col collapsed="false" customWidth="true" hidden="false" outlineLevel="0" max="3" min="3" style="0" width="41.42"/>
  </cols>
  <sheetData>
    <row r="1" customFormat="false" ht="64.5" hidden="false" customHeight="tru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</row>
    <row r="5" customFormat="false" ht="30.75" hidden="false" customHeight="false" outlineLevel="0" collapsed="false">
      <c r="A5" s="3" t="s">
        <v>4</v>
      </c>
      <c r="B5" s="4" t="s">
        <v>5</v>
      </c>
      <c r="C5" s="5" t="e">
        <f aca="false">Codabar(B5)</f>
        <v>#VALUE!</v>
      </c>
    </row>
    <row r="7" customFormat="false" ht="30.75" hidden="false" customHeight="false" outlineLevel="0" collapsed="false">
      <c r="A7" s="3" t="s">
        <v>6</v>
      </c>
      <c r="B7" s="4" t="s">
        <v>7</v>
      </c>
      <c r="C7" s="5" t="e">
        <f aca="false">Interleaved_2of5(B7)</f>
        <v>#VALUE!</v>
      </c>
    </row>
    <row r="9" customFormat="false" ht="30.75" hidden="false" customHeight="false" outlineLevel="0" collapsed="false">
      <c r="A9" s="3" t="s">
        <v>8</v>
      </c>
      <c r="B9" s="4" t="s">
        <v>9</v>
      </c>
      <c r="C9" s="5" t="e">
        <f aca="false">Code_39(B9)</f>
        <v>#VALUE!</v>
      </c>
    </row>
    <row r="11" customFormat="false" ht="30.75" hidden="false" customHeight="false" outlineLevel="0" collapsed="false">
      <c r="A11" s="3" t="s">
        <v>10</v>
      </c>
      <c r="B11" s="4" t="s">
        <v>7</v>
      </c>
      <c r="C11" s="5" t="e">
        <f aca="false">Code_128(B11)</f>
        <v>#VALUE!</v>
      </c>
    </row>
    <row r="13" customFormat="false" ht="30.75" hidden="false" customHeight="false" outlineLevel="0" collapsed="false">
      <c r="A13" s="3" t="s">
        <v>10</v>
      </c>
      <c r="B13" s="4" t="s">
        <v>11</v>
      </c>
      <c r="C13" s="5" t="e">
        <f aca="false">Code_128(B13)</f>
        <v>#VALUE!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14:20:30Z</dcterms:created>
  <dc:creator>Ryabochkin Maxim</dc:creator>
  <dc:description/>
  <dc:language>en-US</dc:language>
  <cp:lastModifiedBy>Ryabochkin Maxim</cp:lastModifiedBy>
  <cp:lastPrinted>2003-05-14T15:10:47Z</cp:lastPrinted>
  <dcterms:modified xsi:type="dcterms:W3CDTF">2003-05-15T11:40:46Z</dcterms:modified>
  <cp:revision>0</cp:revision>
  <dc:subject/>
  <dc:title/>
</cp:coreProperties>
</file>