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ПР" sheetId="1" state="visible" r:id="rId2"/>
    <sheet name="Индек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данные</t>
  </si>
  <si>
    <t xml:space="preserve">Время</t>
  </si>
  <si>
    <t xml:space="preserve">Искомое число</t>
  </si>
  <si>
    <t xml:space="preserve">Соответствующее 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4.28"/>
    <col collapsed="false" customWidth="true" hidden="false" outlineLevel="0" max="4" min="4" style="2" width="9.14"/>
    <col collapsed="false" customWidth="true" hidden="false" outlineLevel="0" max="7" min="7" style="0" width="15.41"/>
    <col collapsed="false" customWidth="true" hidden="false" outlineLevel="0" max="8" min="8" style="0" width="22.85"/>
    <col collapsed="false" customWidth="true" hidden="false" outlineLevel="0" max="10" min="10" style="0" width="14.85"/>
    <col collapsed="false" customWidth="true" hidden="false" outlineLevel="0" max="11" min="11" style="0" width="23.41"/>
  </cols>
  <sheetData>
    <row r="2" customFormat="false" ht="15" hidden="false" customHeight="false" outlineLevel="0" collapsed="false">
      <c r="C2" s="1" t="s">
        <v>0</v>
      </c>
      <c r="D2" s="2" t="s">
        <v>1</v>
      </c>
    </row>
    <row r="3" customFormat="false" ht="15" hidden="false" customHeight="false" outlineLevel="0" collapsed="false">
      <c r="C3" s="1" t="n">
        <v>2</v>
      </c>
      <c r="D3" s="2" t="n">
        <v>0.0104166666666667</v>
      </c>
    </row>
    <row r="4" customFormat="false" ht="15" hidden="false" customHeight="false" outlineLevel="0" collapsed="false">
      <c r="C4" s="1" t="n">
        <f aca="false">C3+4</f>
        <v>6</v>
      </c>
      <c r="D4" s="2" t="n">
        <f aca="false">D3+0.002</f>
        <v>0.0124166666666667</v>
      </c>
    </row>
    <row r="5" customFormat="false" ht="45" hidden="false" customHeight="false" outlineLevel="0" collapsed="false">
      <c r="C5" s="1" t="n">
        <f aca="false">C4+4</f>
        <v>10</v>
      </c>
      <c r="D5" s="2" t="n">
        <f aca="false">D4+0.002</f>
        <v>0.0144166666666667</v>
      </c>
      <c r="G5" s="3" t="s">
        <v>2</v>
      </c>
      <c r="H5" s="3" t="s">
        <v>3</v>
      </c>
      <c r="J5" s="3" t="s">
        <v>2</v>
      </c>
      <c r="K5" s="3" t="s">
        <v>3</v>
      </c>
    </row>
    <row r="6" customFormat="false" ht="15" hidden="false" customHeight="false" outlineLevel="0" collapsed="false">
      <c r="C6" s="1" t="n">
        <f aca="false">C5+4</f>
        <v>14</v>
      </c>
      <c r="D6" s="2" t="n">
        <f aca="false">D5+0.002</f>
        <v>0.0164166666666667</v>
      </c>
      <c r="G6" s="4" t="n">
        <v>62</v>
      </c>
      <c r="H6" s="5" t="n">
        <f aca="false">VLOOKUP(G6,$C$2:$D$50,2,0)</f>
        <v>0.0404166666666667</v>
      </c>
      <c r="J6" s="4" t="n">
        <v>78</v>
      </c>
      <c r="K6" s="5" t="n">
        <f aca="false">VLOOKUP(J6,$C$2:$D$50,2,0)</f>
        <v>0.0524166666666667</v>
      </c>
    </row>
    <row r="7" customFormat="false" ht="15" hidden="false" customHeight="false" outlineLevel="0" collapsed="false">
      <c r="C7" s="1" t="n">
        <f aca="false">C6+4</f>
        <v>18</v>
      </c>
      <c r="D7" s="2" t="n">
        <f aca="false">D6+0.002</f>
        <v>0.0184166666666667</v>
      </c>
    </row>
    <row r="8" customFormat="false" ht="15" hidden="false" customHeight="false" outlineLevel="0" collapsed="false">
      <c r="C8" s="1" t="n">
        <f aca="false">C7+4</f>
        <v>22</v>
      </c>
      <c r="D8" s="2" t="n">
        <f aca="false">D7+0.002</f>
        <v>0.0204166666666667</v>
      </c>
    </row>
    <row r="9" customFormat="false" ht="15" hidden="false" customHeight="false" outlineLevel="0" collapsed="false">
      <c r="C9" s="1" t="n">
        <f aca="false">C8+4</f>
        <v>26</v>
      </c>
      <c r="D9" s="2" t="n">
        <f aca="false">D8+0.002</f>
        <v>0.0224166666666667</v>
      </c>
    </row>
    <row r="10" customFormat="false" ht="15" hidden="false" customHeight="false" outlineLevel="0" collapsed="false">
      <c r="C10" s="1" t="n">
        <f aca="false">C9+4</f>
        <v>30</v>
      </c>
      <c r="D10" s="2" t="n">
        <f aca="false">D9+0.002</f>
        <v>0.0244166666666667</v>
      </c>
    </row>
    <row r="11" customFormat="false" ht="15" hidden="false" customHeight="false" outlineLevel="0" collapsed="false">
      <c r="C11" s="1" t="n">
        <f aca="false">C10+4</f>
        <v>34</v>
      </c>
      <c r="D11" s="2" t="n">
        <f aca="false">D10+0.002</f>
        <v>0.0264166666666667</v>
      </c>
    </row>
    <row r="12" customFormat="false" ht="15" hidden="false" customHeight="false" outlineLevel="0" collapsed="false">
      <c r="C12" s="1" t="n">
        <f aca="false">C11+4</f>
        <v>38</v>
      </c>
      <c r="D12" s="2" t="n">
        <f aca="false">D11+0.002</f>
        <v>0.0284166666666667</v>
      </c>
    </row>
    <row r="13" customFormat="false" ht="15" hidden="false" customHeight="false" outlineLevel="0" collapsed="false">
      <c r="C13" s="1" t="n">
        <f aca="false">C12+4</f>
        <v>42</v>
      </c>
      <c r="D13" s="2" t="n">
        <f aca="false">D12+0.002</f>
        <v>0.0304166666666667</v>
      </c>
    </row>
    <row r="14" customFormat="false" ht="15" hidden="false" customHeight="false" outlineLevel="0" collapsed="false">
      <c r="C14" s="1" t="n">
        <f aca="false">C13+4</f>
        <v>46</v>
      </c>
      <c r="D14" s="2" t="n">
        <f aca="false">D13+0.002</f>
        <v>0.0324166666666667</v>
      </c>
    </row>
    <row r="15" customFormat="false" ht="30" hidden="false" customHeight="false" outlineLevel="0" collapsed="false">
      <c r="C15" s="1" t="n">
        <f aca="false">C14+4</f>
        <v>50</v>
      </c>
      <c r="D15" s="2" t="n">
        <f aca="false">D14+0.002</f>
        <v>0.0344166666666667</v>
      </c>
      <c r="G15" s="3" t="s">
        <v>2</v>
      </c>
      <c r="H15" s="3" t="s">
        <v>3</v>
      </c>
    </row>
    <row r="16" customFormat="false" ht="15" hidden="false" customHeight="false" outlineLevel="0" collapsed="false">
      <c r="C16" s="1" t="n">
        <f aca="false">C15+4</f>
        <v>54</v>
      </c>
      <c r="D16" s="2" t="n">
        <f aca="false">D15+0.002</f>
        <v>0.0364166666666667</v>
      </c>
      <c r="G16" s="4" t="n">
        <v>62</v>
      </c>
      <c r="H16" s="5" t="n">
        <f aca="false">VLOOKUP(G16,$C$2:$D$50,2,0)</f>
        <v>0.0404166666666667</v>
      </c>
    </row>
    <row r="17" customFormat="false" ht="15" hidden="false" customHeight="false" outlineLevel="0" collapsed="false">
      <c r="C17" s="1" t="n">
        <f aca="false">C16+4</f>
        <v>58</v>
      </c>
      <c r="D17" s="2" t="n">
        <f aca="false">D16+0.002</f>
        <v>0.0384166666666667</v>
      </c>
    </row>
    <row r="18" customFormat="false" ht="15" hidden="false" customHeight="false" outlineLevel="0" collapsed="false">
      <c r="C18" s="1" t="n">
        <f aca="false">C17+4</f>
        <v>62</v>
      </c>
      <c r="D18" s="2" t="n">
        <f aca="false">D17+0.002</f>
        <v>0.0404166666666667</v>
      </c>
    </row>
    <row r="19" customFormat="false" ht="15" hidden="false" customHeight="false" outlineLevel="0" collapsed="false">
      <c r="C19" s="1" t="n">
        <v>62</v>
      </c>
      <c r="D19" s="2" t="n">
        <f aca="false">D18+0.002</f>
        <v>0.0424166666666667</v>
      </c>
    </row>
    <row r="20" customFormat="false" ht="15" hidden="false" customHeight="false" outlineLevel="0" collapsed="false">
      <c r="C20" s="1" t="n">
        <v>62</v>
      </c>
      <c r="D20" s="2" t="n">
        <f aca="false">D19+0.002</f>
        <v>0.0444166666666667</v>
      </c>
    </row>
    <row r="21" customFormat="false" ht="15" hidden="false" customHeight="false" outlineLevel="0" collapsed="false">
      <c r="C21" s="1" t="n">
        <f aca="false">C20+4</f>
        <v>66</v>
      </c>
      <c r="D21" s="2" t="n">
        <f aca="false">D20+0.002</f>
        <v>0.0464166666666667</v>
      </c>
    </row>
    <row r="22" customFormat="false" ht="15" hidden="false" customHeight="false" outlineLevel="0" collapsed="false">
      <c r="C22" s="1" t="n">
        <f aca="false">C21+4</f>
        <v>70</v>
      </c>
      <c r="D22" s="2" t="n">
        <f aca="false">D21+0.002</f>
        <v>0.0484166666666667</v>
      </c>
    </row>
    <row r="23" customFormat="false" ht="15" hidden="false" customHeight="false" outlineLevel="0" collapsed="false">
      <c r="C23" s="1" t="n">
        <f aca="false">C22+4</f>
        <v>74</v>
      </c>
      <c r="D23" s="2" t="n">
        <f aca="false">D22+0.002</f>
        <v>0.0504166666666667</v>
      </c>
    </row>
    <row r="24" customFormat="false" ht="15" hidden="false" customHeight="false" outlineLevel="0" collapsed="false">
      <c r="C24" s="1" t="n">
        <f aca="false">C23+4</f>
        <v>78</v>
      </c>
      <c r="D24" s="2" t="n">
        <f aca="false">D23+0.002</f>
        <v>0.0524166666666667</v>
      </c>
    </row>
    <row r="25" customFormat="false" ht="15" hidden="false" customHeight="false" outlineLevel="0" collapsed="false">
      <c r="C25" s="1" t="n">
        <v>78</v>
      </c>
      <c r="D25" s="2" t="n">
        <f aca="false">D24+0.002</f>
        <v>0.0544166666666667</v>
      </c>
    </row>
    <row r="26" customFormat="false" ht="15" hidden="false" customHeight="false" outlineLevel="0" collapsed="false">
      <c r="C26" s="1" t="n">
        <v>78</v>
      </c>
      <c r="D26" s="2" t="n">
        <f aca="false">D25+0.002</f>
        <v>0.0564166666666667</v>
      </c>
    </row>
    <row r="27" customFormat="false" ht="15" hidden="false" customHeight="false" outlineLevel="0" collapsed="false">
      <c r="C27" s="1" t="n">
        <f aca="false">C26+4</f>
        <v>82</v>
      </c>
      <c r="D27" s="2" t="n">
        <f aca="false">D26+0.002</f>
        <v>0.0584166666666667</v>
      </c>
    </row>
    <row r="28" customFormat="false" ht="15" hidden="false" customHeight="false" outlineLevel="0" collapsed="false">
      <c r="C28" s="1" t="n">
        <f aca="false">C27+4</f>
        <v>86</v>
      </c>
      <c r="D28" s="2" t="n">
        <f aca="false">D27+0.002</f>
        <v>0.0604166666666667</v>
      </c>
    </row>
    <row r="29" customFormat="false" ht="15" hidden="false" customHeight="false" outlineLevel="0" collapsed="false">
      <c r="C29" s="1" t="n">
        <f aca="false">C28+4</f>
        <v>90</v>
      </c>
      <c r="D29" s="2" t="n">
        <f aca="false">D28+0.002</f>
        <v>0.0624166666666667</v>
      </c>
    </row>
    <row r="30" customFormat="false" ht="15" hidden="false" customHeight="false" outlineLevel="0" collapsed="false">
      <c r="C30" s="1" t="n">
        <f aca="false">C29+4</f>
        <v>94</v>
      </c>
      <c r="D30" s="2" t="n">
        <f aca="false">D29+0.002</f>
        <v>0.0644166666666667</v>
      </c>
    </row>
    <row r="31" customFormat="false" ht="15" hidden="false" customHeight="false" outlineLevel="0" collapsed="false">
      <c r="C31" s="1" t="n">
        <f aca="false">C30+4</f>
        <v>98</v>
      </c>
      <c r="D31" s="2" t="n">
        <f aca="false">D30+0.002</f>
        <v>0.0664166666666667</v>
      </c>
    </row>
    <row r="32" customFormat="false" ht="15" hidden="false" customHeight="false" outlineLevel="0" collapsed="false">
      <c r="C32" s="1" t="n">
        <f aca="false">C31+4</f>
        <v>102</v>
      </c>
      <c r="D32" s="2" t="n">
        <f aca="false">D31+0.002</f>
        <v>0.0684166666666667</v>
      </c>
    </row>
    <row r="33" customFormat="false" ht="15" hidden="false" customHeight="false" outlineLevel="0" collapsed="false">
      <c r="C33" s="1" t="n">
        <f aca="false">C32+4</f>
        <v>106</v>
      </c>
      <c r="D33" s="2" t="n">
        <f aca="false">D32+0.002</f>
        <v>0.0704166666666667</v>
      </c>
    </row>
    <row r="34" customFormat="false" ht="15" hidden="false" customHeight="false" outlineLevel="0" collapsed="false">
      <c r="C34" s="1" t="n">
        <f aca="false">C33+4</f>
        <v>110</v>
      </c>
      <c r="D34" s="2" t="n">
        <f aca="false">D33+0.002</f>
        <v>0.0724166666666667</v>
      </c>
    </row>
    <row r="35" customFormat="false" ht="15" hidden="false" customHeight="false" outlineLevel="0" collapsed="false">
      <c r="C35" s="1" t="n">
        <f aca="false">C34+4</f>
        <v>114</v>
      </c>
      <c r="D35" s="2" t="n">
        <f aca="false">D34+0.002</f>
        <v>0.0744166666666667</v>
      </c>
    </row>
    <row r="36" customFormat="false" ht="15" hidden="false" customHeight="false" outlineLevel="0" collapsed="false">
      <c r="C36" s="1" t="n">
        <f aca="false">C35+4</f>
        <v>118</v>
      </c>
      <c r="D36" s="2" t="n">
        <f aca="false">D35+0.002</f>
        <v>0.0764166666666667</v>
      </c>
    </row>
    <row r="37" customFormat="false" ht="15" hidden="false" customHeight="false" outlineLevel="0" collapsed="false">
      <c r="C37" s="1" t="n">
        <f aca="false">C36+4</f>
        <v>122</v>
      </c>
      <c r="D37" s="2" t="n">
        <f aca="false">D36+0.002</f>
        <v>0.0784166666666667</v>
      </c>
    </row>
    <row r="38" customFormat="false" ht="15" hidden="false" customHeight="false" outlineLevel="0" collapsed="false">
      <c r="C38" s="1" t="n">
        <f aca="false">C37+4</f>
        <v>126</v>
      </c>
      <c r="D38" s="2" t="n">
        <f aca="false">D37+0.002</f>
        <v>0.0804166666666667</v>
      </c>
    </row>
    <row r="39" customFormat="false" ht="15" hidden="false" customHeight="false" outlineLevel="0" collapsed="false">
      <c r="C39" s="1" t="n">
        <f aca="false">C38+4</f>
        <v>130</v>
      </c>
      <c r="D39" s="2" t="n">
        <f aca="false">D38+0.002</f>
        <v>0.0824166666666667</v>
      </c>
    </row>
    <row r="40" customFormat="false" ht="15" hidden="false" customHeight="false" outlineLevel="0" collapsed="false">
      <c r="C40" s="1" t="n">
        <f aca="false">C39+4</f>
        <v>134</v>
      </c>
      <c r="D40" s="2" t="n">
        <f aca="false">D39+0.002</f>
        <v>0.0844166666666667</v>
      </c>
    </row>
    <row r="41" customFormat="false" ht="15" hidden="false" customHeight="false" outlineLevel="0" collapsed="false">
      <c r="C41" s="1" t="n">
        <f aca="false">C40+4</f>
        <v>138</v>
      </c>
      <c r="D41" s="2" t="n">
        <f aca="false">D40+0.002</f>
        <v>0.0864166666666667</v>
      </c>
    </row>
    <row r="42" customFormat="false" ht="15" hidden="false" customHeight="false" outlineLevel="0" collapsed="false">
      <c r="C42" s="1" t="n">
        <f aca="false">C41+4</f>
        <v>142</v>
      </c>
      <c r="D42" s="2" t="n">
        <f aca="false">D41+0.002</f>
        <v>0.0884166666666667</v>
      </c>
    </row>
    <row r="43" customFormat="false" ht="15" hidden="false" customHeight="false" outlineLevel="0" collapsed="false">
      <c r="C43" s="1" t="n">
        <f aca="false">C42+4</f>
        <v>146</v>
      </c>
      <c r="D43" s="2" t="n">
        <f aca="false">D42+0.002</f>
        <v>0.0904166666666667</v>
      </c>
    </row>
    <row r="44" customFormat="false" ht="15" hidden="false" customHeight="false" outlineLevel="0" collapsed="false">
      <c r="C44" s="1" t="n">
        <f aca="false">C43+4</f>
        <v>150</v>
      </c>
      <c r="D44" s="2" t="n">
        <f aca="false">D43+0.002</f>
        <v>0.0924166666666667</v>
      </c>
    </row>
    <row r="45" customFormat="false" ht="15" hidden="false" customHeight="false" outlineLevel="0" collapsed="false">
      <c r="C45" s="1" t="n">
        <f aca="false">C44+4</f>
        <v>154</v>
      </c>
      <c r="D45" s="2" t="n">
        <f aca="false">D44+0.002</f>
        <v>0.0944166666666667</v>
      </c>
    </row>
    <row r="46" customFormat="false" ht="15" hidden="false" customHeight="false" outlineLevel="0" collapsed="false">
      <c r="C46" s="1" t="n">
        <f aca="false">C45+4</f>
        <v>158</v>
      </c>
      <c r="D46" s="2" t="n">
        <f aca="false">D45+0.002</f>
        <v>0.0964166666666667</v>
      </c>
    </row>
    <row r="47" customFormat="false" ht="15" hidden="false" customHeight="false" outlineLevel="0" collapsed="false">
      <c r="C47" s="1" t="n">
        <f aca="false">C46+4</f>
        <v>162</v>
      </c>
      <c r="D47" s="2" t="n">
        <f aca="false">D46+0.002</f>
        <v>0.0984166666666667</v>
      </c>
    </row>
    <row r="48" customFormat="false" ht="15" hidden="false" customHeight="false" outlineLevel="0" collapsed="false">
      <c r="C48" s="1" t="n">
        <f aca="false">C47+4</f>
        <v>166</v>
      </c>
      <c r="D48" s="2" t="n">
        <f aca="false">D47+0.002</f>
        <v>0.100416666666667</v>
      </c>
    </row>
    <row r="49" customFormat="false" ht="15" hidden="false" customHeight="false" outlineLevel="0" collapsed="false">
      <c r="C49" s="1" t="n">
        <f aca="false">C48+4</f>
        <v>170</v>
      </c>
      <c r="D49" s="2" t="n">
        <f aca="false">D48+0.002</f>
        <v>0.102416666666667</v>
      </c>
    </row>
    <row r="50" customFormat="false" ht="15" hidden="false" customHeight="false" outlineLevel="0" collapsed="false">
      <c r="C50" s="1" t="n">
        <f aca="false">C49+4</f>
        <v>174</v>
      </c>
      <c r="D50" s="2" t="n">
        <f aca="false">D49+0.002</f>
        <v>0.104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1" width="24.28"/>
    <col collapsed="false" customWidth="true" hidden="false" outlineLevel="0" max="7" min="7" style="0" width="15.41"/>
    <col collapsed="false" customWidth="true" hidden="false" outlineLevel="0" max="8" min="8" style="0" width="22.85"/>
    <col collapsed="false" customWidth="true" hidden="false" outlineLevel="0" max="10" min="10" style="0" width="14.85"/>
    <col collapsed="false" customWidth="true" hidden="false" outlineLevel="0" max="11" min="11" style="0" width="23.41"/>
  </cols>
  <sheetData>
    <row r="2" customFormat="false" ht="15" hidden="false" customHeight="false" outlineLevel="0" collapsed="false">
      <c r="B2" s="2" t="s">
        <v>1</v>
      </c>
      <c r="C2" s="1" t="s">
        <v>0</v>
      </c>
    </row>
    <row r="3" customFormat="false" ht="15" hidden="false" customHeight="false" outlineLevel="0" collapsed="false">
      <c r="B3" s="2" t="n">
        <v>0.0104166666666667</v>
      </c>
      <c r="C3" s="1" t="n">
        <v>2</v>
      </c>
    </row>
    <row r="4" customFormat="false" ht="15" hidden="false" customHeight="false" outlineLevel="0" collapsed="false">
      <c r="B4" s="2" t="n">
        <f aca="false">B3+0.002</f>
        <v>0.0124166666666667</v>
      </c>
      <c r="C4" s="1" t="n">
        <f aca="false">C3+4</f>
        <v>6</v>
      </c>
    </row>
    <row r="5" customFormat="false" ht="15" hidden="false" customHeight="false" outlineLevel="0" collapsed="false">
      <c r="B5" s="2" t="n">
        <f aca="false">B4+0.002</f>
        <v>0.0144166666666667</v>
      </c>
      <c r="C5" s="1" t="n">
        <f aca="false">C4+4</f>
        <v>10</v>
      </c>
      <c r="G5" s="6"/>
      <c r="H5" s="6"/>
      <c r="I5" s="7"/>
      <c r="J5" s="6"/>
      <c r="K5" s="6"/>
    </row>
    <row r="6" customFormat="false" ht="15" hidden="false" customHeight="false" outlineLevel="0" collapsed="false">
      <c r="B6" s="2" t="n">
        <f aca="false">B5+0.002</f>
        <v>0.0164166666666667</v>
      </c>
      <c r="C6" s="1" t="n">
        <f aca="false">C5+4</f>
        <v>14</v>
      </c>
      <c r="G6" s="8"/>
      <c r="H6" s="9"/>
      <c r="I6" s="10"/>
      <c r="J6" s="11"/>
      <c r="K6" s="9"/>
    </row>
    <row r="7" customFormat="false" ht="15" hidden="false" customHeight="false" outlineLevel="0" collapsed="false">
      <c r="B7" s="2" t="n">
        <f aca="false">B6+0.002</f>
        <v>0.0184166666666667</v>
      </c>
      <c r="C7" s="1" t="n">
        <f aca="false">C6+4</f>
        <v>18</v>
      </c>
      <c r="H7" s="12"/>
      <c r="I7" s="12"/>
      <c r="J7" s="12"/>
      <c r="K7" s="12"/>
    </row>
    <row r="8" customFormat="false" ht="15" hidden="false" customHeight="false" outlineLevel="0" collapsed="false">
      <c r="B8" s="2" t="n">
        <f aca="false">B7+0.002</f>
        <v>0.0204166666666667</v>
      </c>
      <c r="C8" s="1" t="n">
        <f aca="false">C7+4</f>
        <v>22</v>
      </c>
    </row>
    <row r="9" customFormat="false" ht="15" hidden="false" customHeight="false" outlineLevel="0" collapsed="false">
      <c r="B9" s="2" t="n">
        <f aca="false">B8+0.002</f>
        <v>0.0224166666666667</v>
      </c>
      <c r="C9" s="1" t="n">
        <f aca="false">C8+4</f>
        <v>26</v>
      </c>
    </row>
    <row r="10" customFormat="false" ht="15" hidden="false" customHeight="false" outlineLevel="0" collapsed="false">
      <c r="B10" s="2" t="n">
        <f aca="false">B9+0.002</f>
        <v>0.0244166666666667</v>
      </c>
      <c r="C10" s="1" t="n">
        <f aca="false">C9+4</f>
        <v>30</v>
      </c>
    </row>
    <row r="11" customFormat="false" ht="15" hidden="false" customHeight="false" outlineLevel="0" collapsed="false">
      <c r="B11" s="2" t="n">
        <f aca="false">B10+0.002</f>
        <v>0.0264166666666667</v>
      </c>
      <c r="C11" s="1" t="n">
        <f aca="false">C10+4</f>
        <v>34</v>
      </c>
    </row>
    <row r="12" customFormat="false" ht="15" hidden="false" customHeight="false" outlineLevel="0" collapsed="false">
      <c r="B12" s="2" t="n">
        <f aca="false">B11+0.002</f>
        <v>0.0284166666666667</v>
      </c>
      <c r="C12" s="1" t="n">
        <f aca="false">C11+4</f>
        <v>38</v>
      </c>
    </row>
    <row r="13" customFormat="false" ht="15" hidden="false" customHeight="false" outlineLevel="0" collapsed="false">
      <c r="B13" s="2" t="n">
        <f aca="false">B12+0.002</f>
        <v>0.0304166666666667</v>
      </c>
      <c r="C13" s="1" t="n">
        <f aca="false">C12+4</f>
        <v>42</v>
      </c>
    </row>
    <row r="14" customFormat="false" ht="15" hidden="false" customHeight="false" outlineLevel="0" collapsed="false">
      <c r="B14" s="2" t="n">
        <f aca="false">B13+0.002</f>
        <v>0.0324166666666667</v>
      </c>
      <c r="C14" s="1" t="n">
        <f aca="false">C13+4</f>
        <v>46</v>
      </c>
    </row>
    <row r="15" customFormat="false" ht="30" hidden="false" customHeight="false" outlineLevel="0" collapsed="false">
      <c r="B15" s="2" t="n">
        <f aca="false">B14+0.002</f>
        <v>0.0344166666666667</v>
      </c>
      <c r="C15" s="1" t="n">
        <f aca="false">C14+4</f>
        <v>50</v>
      </c>
      <c r="G15" s="3" t="s">
        <v>2</v>
      </c>
      <c r="H15" s="3" t="s">
        <v>3</v>
      </c>
    </row>
    <row r="16" customFormat="false" ht="15" hidden="false" customHeight="false" outlineLevel="0" collapsed="false">
      <c r="B16" s="2" t="n">
        <f aca="false">B15+0.002</f>
        <v>0.0364166666666667</v>
      </c>
      <c r="C16" s="1" t="n">
        <f aca="false">C15+4</f>
        <v>54</v>
      </c>
      <c r="G16" s="4" t="n">
        <v>62</v>
      </c>
      <c r="H16" s="5" t="n">
        <f aca="false">INDEX(B3:B50,MATCH($G$16,C3:C50,0),1)</f>
        <v>0.0404166666666667</v>
      </c>
    </row>
    <row r="17" customFormat="false" ht="15" hidden="false" customHeight="false" outlineLevel="0" collapsed="false">
      <c r="B17" s="2" t="n">
        <f aca="false">B16+0.002</f>
        <v>0.0384166666666667</v>
      </c>
      <c r="C17" s="1" t="n">
        <f aca="false">C16+4</f>
        <v>58</v>
      </c>
      <c r="G17" s="4"/>
      <c r="H17" s="5"/>
    </row>
    <row r="18" customFormat="false" ht="15" hidden="false" customHeight="false" outlineLevel="0" collapsed="false">
      <c r="B18" s="2" t="n">
        <f aca="false">B17+0.002</f>
        <v>0.0404166666666667</v>
      </c>
      <c r="C18" s="1" t="n">
        <f aca="false">C17+4</f>
        <v>62</v>
      </c>
    </row>
    <row r="19" customFormat="false" ht="15" hidden="false" customHeight="false" outlineLevel="0" collapsed="false">
      <c r="B19" s="2" t="n">
        <f aca="false">B18+0.002</f>
        <v>0.0424166666666667</v>
      </c>
      <c r="C19" s="1" t="n">
        <v>62</v>
      </c>
    </row>
    <row r="20" customFormat="false" ht="15" hidden="false" customHeight="false" outlineLevel="0" collapsed="false">
      <c r="B20" s="2" t="n">
        <f aca="false">B19+0.002</f>
        <v>0.0444166666666667</v>
      </c>
      <c r="C20" s="1" t="n">
        <v>62</v>
      </c>
    </row>
    <row r="21" customFormat="false" ht="15" hidden="false" customHeight="false" outlineLevel="0" collapsed="false">
      <c r="B21" s="2" t="n">
        <f aca="false">B20+0.002</f>
        <v>0.0464166666666667</v>
      </c>
      <c r="C21" s="1" t="n">
        <f aca="false">C20+4</f>
        <v>66</v>
      </c>
    </row>
    <row r="22" customFormat="false" ht="15" hidden="false" customHeight="false" outlineLevel="0" collapsed="false">
      <c r="B22" s="2" t="n">
        <f aca="false">B21+0.002</f>
        <v>0.0484166666666667</v>
      </c>
      <c r="C22" s="1" t="n">
        <f aca="false">C21+4</f>
        <v>70</v>
      </c>
    </row>
    <row r="23" customFormat="false" ht="15" hidden="false" customHeight="false" outlineLevel="0" collapsed="false">
      <c r="B23" s="2" t="n">
        <f aca="false">B22+0.002</f>
        <v>0.0504166666666667</v>
      </c>
      <c r="C23" s="1" t="n">
        <f aca="false">C22+4</f>
        <v>74</v>
      </c>
    </row>
    <row r="24" customFormat="false" ht="15" hidden="false" customHeight="false" outlineLevel="0" collapsed="false">
      <c r="B24" s="2" t="n">
        <f aca="false">B23+0.002</f>
        <v>0.0524166666666667</v>
      </c>
      <c r="C24" s="1" t="n">
        <f aca="false">C23+4</f>
        <v>78</v>
      </c>
    </row>
    <row r="25" customFormat="false" ht="15" hidden="false" customHeight="false" outlineLevel="0" collapsed="false">
      <c r="B25" s="2" t="n">
        <f aca="false">B24+0.002</f>
        <v>0.0544166666666667</v>
      </c>
      <c r="C25" s="1" t="n">
        <v>78</v>
      </c>
    </row>
    <row r="26" customFormat="false" ht="15" hidden="false" customHeight="false" outlineLevel="0" collapsed="false">
      <c r="B26" s="2" t="n">
        <f aca="false">B25+0.002</f>
        <v>0.0564166666666667</v>
      </c>
      <c r="C26" s="1" t="n">
        <v>78</v>
      </c>
    </row>
    <row r="27" customFormat="false" ht="15" hidden="false" customHeight="false" outlineLevel="0" collapsed="false">
      <c r="B27" s="2" t="n">
        <f aca="false">B26+0.002</f>
        <v>0.0584166666666667</v>
      </c>
      <c r="C27" s="1" t="n">
        <f aca="false">C26+4</f>
        <v>82</v>
      </c>
    </row>
    <row r="28" customFormat="false" ht="15" hidden="false" customHeight="false" outlineLevel="0" collapsed="false">
      <c r="B28" s="2" t="n">
        <f aca="false">B27+0.002</f>
        <v>0.0604166666666667</v>
      </c>
      <c r="C28" s="1" t="n">
        <f aca="false">C27+4</f>
        <v>86</v>
      </c>
    </row>
    <row r="29" customFormat="false" ht="15" hidden="false" customHeight="false" outlineLevel="0" collapsed="false">
      <c r="B29" s="2" t="n">
        <f aca="false">B28+0.002</f>
        <v>0.0624166666666667</v>
      </c>
      <c r="C29" s="1" t="n">
        <f aca="false">C28+4</f>
        <v>90</v>
      </c>
    </row>
    <row r="30" customFormat="false" ht="15" hidden="false" customHeight="false" outlineLevel="0" collapsed="false">
      <c r="B30" s="2" t="n">
        <f aca="false">B29+0.002</f>
        <v>0.0644166666666667</v>
      </c>
      <c r="C30" s="1" t="n">
        <f aca="false">C29+4</f>
        <v>94</v>
      </c>
    </row>
    <row r="31" customFormat="false" ht="15" hidden="false" customHeight="false" outlineLevel="0" collapsed="false">
      <c r="B31" s="2" t="n">
        <f aca="false">B30+0.002</f>
        <v>0.0664166666666667</v>
      </c>
      <c r="C31" s="1" t="n">
        <f aca="false">C30+4</f>
        <v>98</v>
      </c>
    </row>
    <row r="32" customFormat="false" ht="15" hidden="false" customHeight="false" outlineLevel="0" collapsed="false">
      <c r="B32" s="2" t="n">
        <f aca="false">B31+0.002</f>
        <v>0.0684166666666667</v>
      </c>
      <c r="C32" s="1" t="n">
        <f aca="false">C31+4</f>
        <v>102</v>
      </c>
    </row>
    <row r="33" customFormat="false" ht="15" hidden="false" customHeight="false" outlineLevel="0" collapsed="false">
      <c r="B33" s="2" t="n">
        <f aca="false">B32+0.002</f>
        <v>0.0704166666666667</v>
      </c>
      <c r="C33" s="1" t="n">
        <f aca="false">C32+4</f>
        <v>106</v>
      </c>
    </row>
    <row r="34" customFormat="false" ht="15" hidden="false" customHeight="false" outlineLevel="0" collapsed="false">
      <c r="B34" s="2" t="n">
        <f aca="false">B33+0.002</f>
        <v>0.0724166666666667</v>
      </c>
      <c r="C34" s="1" t="n">
        <f aca="false">C33+4</f>
        <v>110</v>
      </c>
    </row>
    <row r="35" customFormat="false" ht="15" hidden="false" customHeight="false" outlineLevel="0" collapsed="false">
      <c r="B35" s="2" t="n">
        <f aca="false">B34+0.002</f>
        <v>0.0744166666666667</v>
      </c>
      <c r="C35" s="1" t="n">
        <f aca="false">C34+4</f>
        <v>114</v>
      </c>
    </row>
    <row r="36" customFormat="false" ht="15" hidden="false" customHeight="false" outlineLevel="0" collapsed="false">
      <c r="B36" s="2" t="n">
        <f aca="false">B35+0.002</f>
        <v>0.0764166666666667</v>
      </c>
      <c r="C36" s="1" t="n">
        <f aca="false">C35+4</f>
        <v>118</v>
      </c>
    </row>
    <row r="37" customFormat="false" ht="15" hidden="false" customHeight="false" outlineLevel="0" collapsed="false">
      <c r="B37" s="2" t="n">
        <f aca="false">B36+0.002</f>
        <v>0.0784166666666667</v>
      </c>
      <c r="C37" s="1" t="n">
        <f aca="false">C36+4</f>
        <v>122</v>
      </c>
    </row>
    <row r="38" customFormat="false" ht="15" hidden="false" customHeight="false" outlineLevel="0" collapsed="false">
      <c r="B38" s="2" t="n">
        <f aca="false">B37+0.002</f>
        <v>0.0804166666666667</v>
      </c>
      <c r="C38" s="1" t="n">
        <f aca="false">C37+4</f>
        <v>126</v>
      </c>
    </row>
    <row r="39" customFormat="false" ht="15" hidden="false" customHeight="false" outlineLevel="0" collapsed="false">
      <c r="B39" s="2" t="n">
        <f aca="false">B38+0.002</f>
        <v>0.0824166666666667</v>
      </c>
      <c r="C39" s="1" t="n">
        <f aca="false">C38+4</f>
        <v>130</v>
      </c>
    </row>
    <row r="40" customFormat="false" ht="15" hidden="false" customHeight="false" outlineLevel="0" collapsed="false">
      <c r="B40" s="2" t="n">
        <f aca="false">B39+0.002</f>
        <v>0.0844166666666667</v>
      </c>
      <c r="C40" s="1" t="n">
        <f aca="false">C39+4</f>
        <v>134</v>
      </c>
    </row>
    <row r="41" customFormat="false" ht="15" hidden="false" customHeight="false" outlineLevel="0" collapsed="false">
      <c r="B41" s="2" t="n">
        <f aca="false">B40+0.002</f>
        <v>0.0864166666666667</v>
      </c>
      <c r="C41" s="1" t="n">
        <f aca="false">C40+4</f>
        <v>138</v>
      </c>
    </row>
    <row r="42" customFormat="false" ht="15" hidden="false" customHeight="false" outlineLevel="0" collapsed="false">
      <c r="B42" s="2" t="n">
        <f aca="false">B41+0.002</f>
        <v>0.0884166666666667</v>
      </c>
      <c r="C42" s="1" t="n">
        <f aca="false">C41+4</f>
        <v>142</v>
      </c>
    </row>
    <row r="43" customFormat="false" ht="15" hidden="false" customHeight="false" outlineLevel="0" collapsed="false">
      <c r="B43" s="2" t="n">
        <f aca="false">B42+0.002</f>
        <v>0.0904166666666667</v>
      </c>
      <c r="C43" s="1" t="n">
        <f aca="false">C42+4</f>
        <v>146</v>
      </c>
    </row>
    <row r="44" customFormat="false" ht="15" hidden="false" customHeight="false" outlineLevel="0" collapsed="false">
      <c r="B44" s="2" t="n">
        <f aca="false">B43+0.002</f>
        <v>0.0924166666666667</v>
      </c>
      <c r="C44" s="1" t="n">
        <f aca="false">C43+4</f>
        <v>150</v>
      </c>
    </row>
    <row r="45" customFormat="false" ht="15" hidden="false" customHeight="false" outlineLevel="0" collapsed="false">
      <c r="B45" s="2" t="n">
        <f aca="false">B44+0.002</f>
        <v>0.0944166666666667</v>
      </c>
      <c r="C45" s="1" t="n">
        <f aca="false">C44+4</f>
        <v>154</v>
      </c>
    </row>
    <row r="46" customFormat="false" ht="15" hidden="false" customHeight="false" outlineLevel="0" collapsed="false">
      <c r="B46" s="2" t="n">
        <f aca="false">B45+0.002</f>
        <v>0.0964166666666667</v>
      </c>
      <c r="C46" s="1" t="n">
        <f aca="false">C45+4</f>
        <v>158</v>
      </c>
    </row>
    <row r="47" customFormat="false" ht="15" hidden="false" customHeight="false" outlineLevel="0" collapsed="false">
      <c r="B47" s="2" t="n">
        <f aca="false">B46+0.002</f>
        <v>0.0984166666666667</v>
      </c>
      <c r="C47" s="1" t="n">
        <f aca="false">C46+4</f>
        <v>162</v>
      </c>
    </row>
    <row r="48" customFormat="false" ht="15" hidden="false" customHeight="false" outlineLevel="0" collapsed="false">
      <c r="B48" s="2" t="n">
        <f aca="false">B47+0.002</f>
        <v>0.100416666666667</v>
      </c>
      <c r="C48" s="1" t="n">
        <f aca="false">C47+4</f>
        <v>166</v>
      </c>
    </row>
    <row r="49" customFormat="false" ht="15" hidden="false" customHeight="false" outlineLevel="0" collapsed="false">
      <c r="B49" s="2" t="n">
        <f aca="false">B48+0.002</f>
        <v>0.102416666666667</v>
      </c>
      <c r="C49" s="1" t="n">
        <f aca="false">C48+4</f>
        <v>170</v>
      </c>
    </row>
    <row r="50" customFormat="false" ht="15" hidden="false" customHeight="false" outlineLevel="0" collapsed="false">
      <c r="B50" s="2" t="n">
        <f aca="false">B49+0.002</f>
        <v>0.104416666666667</v>
      </c>
      <c r="C50" s="1" t="n">
        <f aca="false">C49+4</f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53:31Z</dcterms:created>
  <dc:creator>Aldakushev Mikhail (OGK5 SG)</dc:creator>
  <dc:description/>
  <dc:language>en-US</dc:language>
  <cp:lastModifiedBy>Aldakushev Mikhail (OGK5 SG)</cp:lastModifiedBy>
  <dcterms:modified xsi:type="dcterms:W3CDTF">2013-12-10T10:25:26Z</dcterms:modified>
  <cp:revision>0</cp:revision>
  <dc:subject/>
  <dc:title/>
</cp:coreProperties>
</file>