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KW Фара главного света передняя правая </t>
  </si>
  <si>
    <t xml:space="preserve">Автошина 225-60ZR16 98W Barum BRAVURIS 2(літо) </t>
  </si>
  <si>
    <t xml:space="preserve">АБРАЗИВНІ ДИСКИ 334U. КОНФІГ.LD177A ДІАМ. 150ММ (100 ШТ.) </t>
  </si>
  <si>
    <t xml:space="preserve">ШПАКЛІВКА УНІВЕРСАЛЬНА 1.5КГ ТА ЗАТВЕРДЖУВАЧ </t>
  </si>
  <si>
    <t xml:space="preserve">МЯКИЙ РУЛОН ПЕРФОРАЦІЯ 113 ММ Х 25 М P 1000 (1 ШТ.) </t>
  </si>
  <si>
    <t xml:space="preserve">ВОДОСТІЙКИЙ АБРАЗИВНИЙ ПАПІР 230 X 280 P 120 (50ШТ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tr">
        <f aca="false">IF(LEFT(A1,9)="Автошина ","удалить","")</f>
        <v/>
      </c>
    </row>
    <row r="2" customFormat="false" ht="12.75" hidden="false" customHeight="false" outlineLevel="0" collapsed="false">
      <c r="A2" s="1" t="s">
        <v>1</v>
      </c>
      <c r="B2" s="2" t="str">
        <f aca="false">IF(LEFT(A2,9)="Автошина ","удалить","")</f>
        <v>удалить</v>
      </c>
    </row>
    <row r="3" customFormat="false" ht="12.75" hidden="false" customHeight="false" outlineLevel="0" collapsed="false">
      <c r="A3" s="1" t="s">
        <v>2</v>
      </c>
      <c r="B3" s="2" t="str">
        <f aca="false">IF(LEFT(A3,9)="Автошина ","удалить","")</f>
        <v/>
      </c>
    </row>
    <row r="4" customFormat="false" ht="12.75" hidden="false" customHeight="false" outlineLevel="0" collapsed="false">
      <c r="A4" s="1" t="s">
        <v>3</v>
      </c>
      <c r="B4" s="2" t="str">
        <f aca="false">IF(LEFT(A4,9)="Автошина ","удалить","")</f>
        <v/>
      </c>
    </row>
    <row r="5" customFormat="false" ht="12.75" hidden="false" customHeight="false" outlineLevel="0" collapsed="false">
      <c r="A5" s="1" t="s">
        <v>4</v>
      </c>
      <c r="B5" s="2" t="str">
        <f aca="false">IF(LEFT(A5,9)="Автошина ","удалить","")</f>
        <v/>
      </c>
    </row>
    <row r="6" customFormat="false" ht="12.75" hidden="false" customHeight="false" outlineLevel="0" collapsed="false">
      <c r="A6" s="1" t="s">
        <v>5</v>
      </c>
      <c r="B6" s="2" t="str">
        <f aca="false">IF(LEFT(A6,9)="Автошина ","удалить"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4:09:04Z</dcterms:created>
  <dc:creator>Vadim</dc:creator>
  <dc:description/>
  <dc:language>en-US</dc:language>
  <cp:lastModifiedBy>Vadim</cp:lastModifiedBy>
  <dcterms:modified xsi:type="dcterms:W3CDTF">2013-12-10T14:10:37Z</dcterms:modified>
  <cp:revision>0</cp:revision>
  <dc:subject/>
  <dc:title/>
</cp:coreProperties>
</file>