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8"/>
        <color rgb="FF000000"/>
        <rFont val="Arial"/>
        <family val="2"/>
        <charset val="204"/>
      </rPr>
      <t xml:space="preserve">Ноутбук ACER Aspire E1-522-12502G32MNKK (NX.M81EU.008) </t>
    </r>
    <r>
      <rPr>
        <sz val="8"/>
        <color rgb="FF000000"/>
        <rFont val="Arial"/>
        <family val="2"/>
        <charset val="204"/>
      </rPr>
      <t xml:space="preserve"> AMD Dual-Core E1-2500 (1.4GHz), 2048Mb DDRIII, 320Gb SATA (5400rpm), DVD-SuperMulti, 15.6"HD (1366х768), AMD Radeon HD 8240, LAN 10/100/1000, CR5in1, Dual Camera, Linux, Li-Ion 4 cell, 2.4kg, чорний</t>
    </r>
  </si>
  <si>
    <t xml:space="preserve">НАДО 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4" min="4" style="0" width="61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B1" s="2" t="n">
        <v>0</v>
      </c>
      <c r="C1" s="3" t="n">
        <v>0</v>
      </c>
      <c r="D1" s="4" t="str">
        <f aca="false">LEFT(A1,SEARCH(")",A1))</f>
        <v>Ноутбук ACER Aspire E1-522-12502G32MNKK (NX.M81EU.008)</v>
      </c>
      <c r="F1" s="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03:03Z</dcterms:created>
  <dc:creator>Admin</dc:creator>
  <dc:description/>
  <dc:language>en-US</dc:language>
  <cp:lastModifiedBy>rakitin</cp:lastModifiedBy>
  <dcterms:modified xsi:type="dcterms:W3CDTF">2013-12-10T09:12:11Z</dcterms:modified>
  <cp:revision>0</cp:revision>
  <dc:subject/>
  <dc:title/>
</cp:coreProperties>
</file>