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true" localSheetId="0" name="_xlnm._FilterDatabase" vbProcedure="false">'2'!$A$1:$D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RefDesignator</t>
  </si>
  <si>
    <t xml:space="preserve">X</t>
  </si>
  <si>
    <t xml:space="preserve">Y</t>
  </si>
  <si>
    <t xml:space="preserve">Z</t>
  </si>
  <si>
    <t xml:space="preserve">2_L1</t>
  </si>
  <si>
    <t xml:space="preserve">2_L2</t>
  </si>
  <si>
    <t xml:space="preserve">2_L3</t>
  </si>
  <si>
    <t xml:space="preserve">2_L4</t>
  </si>
  <si>
    <t xml:space="preserve">2_L6</t>
  </si>
  <si>
    <t xml:space="preserve">2_L10</t>
  </si>
  <si>
    <t xml:space="preserve">2_L12</t>
  </si>
  <si>
    <t xml:space="preserve">2_L13</t>
  </si>
  <si>
    <t xml:space="preserve">2_L15</t>
  </si>
  <si>
    <t xml:space="preserve">2_L17</t>
  </si>
  <si>
    <t xml:space="preserve">2_L19</t>
  </si>
  <si>
    <t xml:space="preserve">2_L20</t>
  </si>
  <si>
    <t xml:space="preserve">2_L21</t>
  </si>
  <si>
    <t xml:space="preserve">3_L1</t>
  </si>
  <si>
    <t xml:space="preserve">3_L2</t>
  </si>
  <si>
    <t xml:space="preserve">3_L4</t>
  </si>
  <si>
    <t xml:space="preserve">3_L5</t>
  </si>
  <si>
    <t xml:space="preserve">3_L7</t>
  </si>
  <si>
    <t xml:space="preserve">3_L10</t>
  </si>
  <si>
    <t xml:space="preserve">3_L12</t>
  </si>
  <si>
    <t xml:space="preserve">3_L13</t>
  </si>
  <si>
    <t xml:space="preserve">3_L15</t>
  </si>
  <si>
    <t xml:space="preserve">3_L16</t>
  </si>
  <si>
    <t xml:space="preserve">3_L17</t>
  </si>
  <si>
    <t xml:space="preserve">3_L19</t>
  </si>
  <si>
    <t xml:space="preserve">4_L1</t>
  </si>
  <si>
    <t xml:space="preserve">4_L2</t>
  </si>
  <si>
    <t xml:space="preserve">4_L3</t>
  </si>
  <si>
    <t xml:space="preserve">4_L4</t>
  </si>
  <si>
    <t xml:space="preserve">4_L5</t>
  </si>
  <si>
    <t xml:space="preserve">4_L7</t>
  </si>
  <si>
    <t xml:space="preserve">4_L10</t>
  </si>
  <si>
    <t xml:space="preserve">4_L12</t>
  </si>
  <si>
    <t xml:space="preserve">4_L13</t>
  </si>
  <si>
    <t xml:space="preserve">4_L15</t>
  </si>
  <si>
    <t xml:space="preserve">4_L16</t>
  </si>
  <si>
    <t xml:space="preserve">4_L17</t>
  </si>
  <si>
    <t xml:space="preserve">4_L18</t>
  </si>
  <si>
    <t xml:space="preserve">4_L19</t>
  </si>
  <si>
    <t xml:space="preserve">4_L20</t>
  </si>
  <si>
    <t xml:space="preserve">4_L21</t>
  </si>
  <si>
    <t xml:space="preserve">5_L1</t>
  </si>
  <si>
    <t xml:space="preserve">5_L3</t>
  </si>
  <si>
    <t xml:space="preserve">5_L6</t>
  </si>
  <si>
    <t xml:space="preserve">5_L7</t>
  </si>
  <si>
    <t xml:space="preserve">5_L10</t>
  </si>
  <si>
    <t xml:space="preserve">5_L12</t>
  </si>
  <si>
    <t xml:space="preserve">5_L13</t>
  </si>
  <si>
    <t xml:space="preserve">5_L15</t>
  </si>
  <si>
    <t xml:space="preserve">5_L16</t>
  </si>
  <si>
    <t xml:space="preserve">5_L18</t>
  </si>
  <si>
    <t xml:space="preserve">5_L20</t>
  </si>
  <si>
    <t xml:space="preserve">5_L21</t>
  </si>
  <si>
    <t xml:space="preserve">6_L1</t>
  </si>
  <si>
    <t xml:space="preserve">6_L2</t>
  </si>
  <si>
    <t xml:space="preserve">6_L5</t>
  </si>
  <si>
    <t xml:space="preserve">6_L6</t>
  </si>
  <si>
    <t xml:space="preserve">6_L7</t>
  </si>
  <si>
    <t xml:space="preserve">6_L10</t>
  </si>
  <si>
    <t xml:space="preserve">6_L12</t>
  </si>
  <si>
    <t xml:space="preserve">6_L13</t>
  </si>
  <si>
    <t xml:space="preserve">6_L15</t>
  </si>
  <si>
    <t xml:space="preserve">6_L16</t>
  </si>
  <si>
    <t xml:space="preserve">6_L17</t>
  </si>
  <si>
    <t xml:space="preserve">6_L18</t>
  </si>
  <si>
    <t xml:space="preserve">6_L20</t>
  </si>
  <si>
    <t xml:space="preserve">6_L21</t>
  </si>
  <si>
    <t xml:space="preserve">7_L2</t>
  </si>
  <si>
    <t xml:space="preserve">7_L4</t>
  </si>
  <si>
    <t xml:space="preserve">7_L6</t>
  </si>
  <si>
    <t xml:space="preserve">7_L7</t>
  </si>
  <si>
    <t xml:space="preserve">7_L12</t>
  </si>
  <si>
    <t xml:space="preserve">7_L15</t>
  </si>
  <si>
    <t xml:space="preserve">7_L16</t>
  </si>
  <si>
    <t xml:space="preserve">7_L17</t>
  </si>
  <si>
    <t xml:space="preserve">7_L18</t>
  </si>
  <si>
    <t xml:space="preserve">7_L20</t>
  </si>
  <si>
    <t xml:space="preserve">7_L21</t>
  </si>
  <si>
    <t xml:space="preserve">8_L1</t>
  </si>
  <si>
    <t xml:space="preserve">8_L2</t>
  </si>
  <si>
    <t xml:space="preserve">8_L3</t>
  </si>
  <si>
    <t xml:space="preserve">8_L4</t>
  </si>
  <si>
    <t xml:space="preserve">8_L5</t>
  </si>
  <si>
    <t xml:space="preserve">8_L6</t>
  </si>
  <si>
    <t xml:space="preserve">8_L7</t>
  </si>
  <si>
    <t xml:space="preserve">8_L10</t>
  </si>
  <si>
    <t xml:space="preserve">8_L12</t>
  </si>
  <si>
    <t xml:space="preserve">8_L15</t>
  </si>
  <si>
    <t xml:space="preserve">8_L16</t>
  </si>
  <si>
    <t xml:space="preserve">8_L17</t>
  </si>
  <si>
    <t xml:space="preserve">8_L19</t>
  </si>
  <si>
    <t xml:space="preserve">8_L20</t>
  </si>
  <si>
    <t xml:space="preserve">8_L21</t>
  </si>
  <si>
    <t xml:space="preserve">9_L1</t>
  </si>
  <si>
    <t xml:space="preserve">9_L2</t>
  </si>
  <si>
    <t xml:space="preserve">9_L3</t>
  </si>
  <si>
    <t xml:space="preserve">9_L4</t>
  </si>
  <si>
    <t xml:space="preserve">9_L6</t>
  </si>
  <si>
    <t xml:space="preserve">9_L7</t>
  </si>
  <si>
    <t xml:space="preserve">9_L10</t>
  </si>
  <si>
    <t xml:space="preserve">9_L12</t>
  </si>
  <si>
    <t xml:space="preserve">9_L13</t>
  </si>
  <si>
    <t xml:space="preserve">9_L17</t>
  </si>
  <si>
    <t xml:space="preserve">9_L18</t>
  </si>
  <si>
    <t xml:space="preserve">9_L19</t>
  </si>
  <si>
    <t xml:space="preserve">9_L20</t>
  </si>
  <si>
    <t xml:space="preserve">9_L21</t>
  </si>
  <si>
    <t xml:space="preserve">10_L1</t>
  </si>
  <si>
    <t xml:space="preserve">10_L2</t>
  </si>
  <si>
    <t xml:space="preserve">10_L4</t>
  </si>
  <si>
    <t xml:space="preserve">10_L5</t>
  </si>
  <si>
    <t xml:space="preserve">10_L6</t>
  </si>
  <si>
    <t xml:space="preserve">10_L10</t>
  </si>
  <si>
    <t xml:space="preserve">10_L12</t>
  </si>
  <si>
    <t xml:space="preserve">10_L13</t>
  </si>
  <si>
    <t xml:space="preserve">10_L15</t>
  </si>
  <si>
    <t xml:space="preserve">10_L16</t>
  </si>
  <si>
    <t xml:space="preserve">10_L17</t>
  </si>
  <si>
    <t xml:space="preserve">10_L18</t>
  </si>
  <si>
    <t xml:space="preserve">10_L20</t>
  </si>
  <si>
    <t xml:space="preserve">11_L1</t>
  </si>
  <si>
    <t xml:space="preserve">11_L3</t>
  </si>
  <si>
    <t xml:space="preserve">11_L4</t>
  </si>
  <si>
    <t xml:space="preserve">11_L6</t>
  </si>
  <si>
    <t xml:space="preserve">11_L7</t>
  </si>
  <si>
    <t xml:space="preserve">11_L10</t>
  </si>
  <si>
    <t xml:space="preserve">11_L12</t>
  </si>
  <si>
    <t xml:space="preserve">11_L13</t>
  </si>
  <si>
    <t xml:space="preserve">11_L19</t>
  </si>
  <si>
    <t xml:space="preserve">11_L20</t>
  </si>
  <si>
    <t xml:space="preserve">12_L1</t>
  </si>
  <si>
    <t xml:space="preserve">12_L2</t>
  </si>
  <si>
    <t xml:space="preserve">12_L3</t>
  </si>
  <si>
    <t xml:space="preserve">12_L4</t>
  </si>
  <si>
    <t xml:space="preserve">12_L6</t>
  </si>
  <si>
    <t xml:space="preserve">12_L10</t>
  </si>
  <si>
    <t xml:space="preserve">12_L13</t>
  </si>
  <si>
    <t xml:space="preserve">12_L16</t>
  </si>
  <si>
    <t xml:space="preserve">12_L17</t>
  </si>
  <si>
    <t xml:space="preserve">12_L19</t>
  </si>
  <si>
    <t xml:space="preserve">12_L20</t>
  </si>
  <si>
    <t xml:space="preserve">12_L21</t>
  </si>
  <si>
    <t xml:space="preserve">13_L3</t>
  </si>
  <si>
    <t xml:space="preserve">13_L4</t>
  </si>
  <si>
    <t xml:space="preserve">13_L5</t>
  </si>
  <si>
    <t xml:space="preserve">13_L7</t>
  </si>
  <si>
    <t xml:space="preserve">13_L10</t>
  </si>
  <si>
    <t xml:space="preserve">13_L12</t>
  </si>
  <si>
    <t xml:space="preserve">13_L13</t>
  </si>
  <si>
    <t xml:space="preserve">13_L15</t>
  </si>
  <si>
    <t xml:space="preserve">13_L16</t>
  </si>
  <si>
    <t xml:space="preserve">13_L17</t>
  </si>
  <si>
    <t xml:space="preserve">13_L18</t>
  </si>
  <si>
    <t xml:space="preserve">13_L19</t>
  </si>
  <si>
    <t xml:space="preserve">13_L20</t>
  </si>
  <si>
    <t xml:space="preserve">13_L21</t>
  </si>
  <si>
    <t xml:space="preserve">14_L1</t>
  </si>
  <si>
    <t xml:space="preserve">14_L2</t>
  </si>
  <si>
    <t xml:space="preserve">14_L3</t>
  </si>
  <si>
    <t xml:space="preserve">14_L4</t>
  </si>
  <si>
    <t xml:space="preserve">14_L5</t>
  </si>
  <si>
    <t xml:space="preserve">14_L6</t>
  </si>
  <si>
    <t xml:space="preserve">14_L7</t>
  </si>
  <si>
    <t xml:space="preserve">14_L10</t>
  </si>
  <si>
    <t xml:space="preserve">14_L15</t>
  </si>
  <si>
    <t xml:space="preserve">14_L18</t>
  </si>
  <si>
    <t xml:space="preserve">14_L21</t>
  </si>
  <si>
    <t xml:space="preserve">15_L2</t>
  </si>
  <si>
    <t xml:space="preserve">15_L3</t>
  </si>
  <si>
    <t xml:space="preserve">15_L4</t>
  </si>
  <si>
    <t xml:space="preserve">15_L5</t>
  </si>
  <si>
    <t xml:space="preserve">15_L7</t>
  </si>
  <si>
    <t xml:space="preserve">15_L10</t>
  </si>
  <si>
    <t xml:space="preserve">15_L12</t>
  </si>
  <si>
    <t xml:space="preserve">15_L13</t>
  </si>
  <si>
    <t xml:space="preserve">15_L15</t>
  </si>
  <si>
    <t xml:space="preserve">15_L17</t>
  </si>
  <si>
    <t xml:space="preserve">15_L18</t>
  </si>
  <si>
    <t xml:space="preserve">15_L19</t>
  </si>
  <si>
    <t xml:space="preserve">15_L20</t>
  </si>
  <si>
    <t xml:space="preserve">15_L21</t>
  </si>
  <si>
    <t xml:space="preserve">16_L2</t>
  </si>
  <si>
    <t xml:space="preserve">16_L3</t>
  </si>
  <si>
    <t xml:space="preserve">16_L4</t>
  </si>
  <si>
    <t xml:space="preserve">16_L5</t>
  </si>
  <si>
    <t xml:space="preserve">16_L10</t>
  </si>
  <si>
    <t xml:space="preserve">16_L12</t>
  </si>
  <si>
    <t xml:space="preserve">16_L13</t>
  </si>
  <si>
    <t xml:space="preserve">16_L15</t>
  </si>
  <si>
    <t xml:space="preserve">16_L16</t>
  </si>
  <si>
    <t xml:space="preserve">16_L17</t>
  </si>
  <si>
    <t xml:space="preserve">16_L18</t>
  </si>
  <si>
    <t xml:space="preserve">16_L19</t>
  </si>
  <si>
    <t xml:space="preserve">16_L20</t>
  </si>
  <si>
    <t xml:space="preserve">16_L21</t>
  </si>
  <si>
    <t xml:space="preserve">17_L1</t>
  </si>
  <si>
    <t xml:space="preserve">17_L2</t>
  </si>
  <si>
    <t xml:space="preserve">17_L3</t>
  </si>
  <si>
    <t xml:space="preserve">17_L4</t>
  </si>
  <si>
    <t xml:space="preserve">17_L6</t>
  </si>
  <si>
    <t xml:space="preserve">17_L7</t>
  </si>
  <si>
    <t xml:space="preserve">17_L12</t>
  </si>
  <si>
    <t xml:space="preserve">17_L15</t>
  </si>
  <si>
    <t xml:space="preserve">17_L16</t>
  </si>
  <si>
    <t xml:space="preserve">17_L17</t>
  </si>
  <si>
    <t xml:space="preserve">17_L19</t>
  </si>
  <si>
    <t xml:space="preserve">17_L20</t>
  </si>
  <si>
    <t xml:space="preserve">17_L21</t>
  </si>
  <si>
    <t xml:space="preserve">18_L9</t>
  </si>
  <si>
    <t xml:space="preserve">19_l3</t>
  </si>
  <si>
    <t xml:space="preserve">19_L9</t>
  </si>
  <si>
    <t xml:space="preserve">20_l3</t>
  </si>
  <si>
    <t xml:space="preserve">20_L9</t>
  </si>
  <si>
    <t xml:space="preserve">21_l3</t>
  </si>
  <si>
    <t xml:space="preserve">21_L9</t>
  </si>
  <si>
    <t xml:space="preserve">22_L9</t>
  </si>
  <si>
    <t xml:space="preserve">23_l3</t>
  </si>
  <si>
    <t xml:space="preserve">23_L9</t>
  </si>
  <si>
    <t xml:space="preserve">24_l3</t>
  </si>
  <si>
    <t xml:space="preserve">24_L9</t>
  </si>
  <si>
    <t xml:space="preserve">25_l3</t>
  </si>
  <si>
    <t xml:space="preserve">25_L9</t>
  </si>
  <si>
    <t xml:space="preserve">26_l3</t>
  </si>
  <si>
    <t xml:space="preserve">26_L9</t>
  </si>
  <si>
    <t xml:space="preserve">27_l3</t>
  </si>
  <si>
    <t xml:space="preserve">27_L9</t>
  </si>
  <si>
    <t xml:space="preserve">28_l3</t>
  </si>
  <si>
    <t xml:space="preserve">28_L9</t>
  </si>
  <si>
    <t xml:space="preserve">29_l3</t>
  </si>
  <si>
    <t xml:space="preserve">30_l3</t>
  </si>
  <si>
    <t xml:space="preserve">30_L9</t>
  </si>
  <si>
    <t xml:space="preserve">31_l3</t>
  </si>
  <si>
    <t xml:space="preserve">31_L9</t>
  </si>
  <si>
    <t xml:space="preserve">32_l3</t>
  </si>
  <si>
    <t xml:space="preserve">32_L9</t>
  </si>
  <si>
    <t xml:space="preserve">33_l3</t>
  </si>
  <si>
    <t xml:space="preserve">33_L9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U1</t>
  </si>
  <si>
    <t xml:space="preserve">U9</t>
  </si>
  <si>
    <t xml:space="preserve">U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361.35</v>
      </c>
      <c r="C2" s="1" t="n">
        <v>219.25</v>
      </c>
      <c r="D2" s="1" t="str">
        <f aca="false">IF(ISNUMBER(SEARCH("_",A2)),REPLACE(REPLACE(A2,SEARCH("_",A2)+2,,REPT(0,4-LEN(A2)+SEARCH("_",A2))),1,,REPT(0,4-SEARCH("_",A2))),REPLACE(A2,2,,REPT(0,4-LEN(A2))))</f>
        <v>002_L001</v>
      </c>
    </row>
    <row r="3" customFormat="false" ht="12.75" hidden="false" customHeight="false" outlineLevel="0" collapsed="false">
      <c r="A3" s="1" t="s">
        <v>5</v>
      </c>
      <c r="B3" s="1" t="n">
        <v>353</v>
      </c>
      <c r="C3" s="1" t="n">
        <v>185.6</v>
      </c>
      <c r="D3" s="1" t="str">
        <f aca="false">IF(ISNUMBER(SEARCH("_",A3)),REPLACE(REPLACE(A3,SEARCH("_",A3)+2,,REPT(0,4-LEN(A3)+SEARCH("_",A3))),1,,REPT(0,4-SEARCH("_",A3))),REPLACE(A3,2,,REPT(0,4-LEN(A3))))</f>
        <v>002_L002</v>
      </c>
    </row>
    <row r="4" customFormat="false" ht="12.75" hidden="false" customHeight="false" outlineLevel="0" collapsed="false">
      <c r="A4" s="1" t="s">
        <v>6</v>
      </c>
      <c r="B4" s="1" t="n">
        <v>357.3</v>
      </c>
      <c r="C4" s="1" t="n">
        <v>175.9</v>
      </c>
      <c r="D4" s="1" t="str">
        <f aca="false">IF(ISNUMBER(SEARCH("_",A4)),REPLACE(REPLACE(A4,SEARCH("_",A4)+2,,REPT(0,4-LEN(A4)+SEARCH("_",A4))),1,,REPT(0,4-SEARCH("_",A4))),REPLACE(A4,2,,REPT(0,4-LEN(A4))))</f>
        <v>002_L003</v>
      </c>
    </row>
    <row r="5" customFormat="false" ht="12.75" hidden="false" customHeight="false" outlineLevel="0" collapsed="false">
      <c r="A5" s="1" t="s">
        <v>7</v>
      </c>
      <c r="B5" s="1" t="n">
        <v>363.85</v>
      </c>
      <c r="C5" s="1" t="n">
        <v>164.15</v>
      </c>
      <c r="D5" s="1" t="str">
        <f aca="false">IF(ISNUMBER(SEARCH("_",A5)),REPLACE(REPLACE(A5,SEARCH("_",A5)+2,,REPT(0,4-LEN(A5)+SEARCH("_",A5))),1,,REPT(0,4-SEARCH("_",A5))),REPLACE(A5,2,,REPT(0,4-LEN(A5))))</f>
        <v>002_L004</v>
      </c>
    </row>
    <row r="6" customFormat="false" ht="12.75" hidden="false" customHeight="false" outlineLevel="0" collapsed="false">
      <c r="A6" s="1" t="s">
        <v>8</v>
      </c>
      <c r="B6" s="1" t="n">
        <v>356.5</v>
      </c>
      <c r="C6" s="1" t="n">
        <v>153.4</v>
      </c>
      <c r="D6" s="1" t="str">
        <f aca="false">IF(ISNUMBER(SEARCH("_",A6)),REPLACE(REPLACE(A6,SEARCH("_",A6)+2,,REPT(0,4-LEN(A6)+SEARCH("_",A6))),1,,REPT(0,4-SEARCH("_",A6))),REPLACE(A6,2,,REPT(0,4-LEN(A6))))</f>
        <v>002_L006</v>
      </c>
    </row>
    <row r="7" customFormat="false" ht="12.75" hidden="false" customHeight="false" outlineLevel="0" collapsed="false">
      <c r="A7" s="1" t="s">
        <v>9</v>
      </c>
      <c r="B7" s="1" t="n">
        <v>351.3</v>
      </c>
      <c r="C7" s="1" t="n">
        <v>146.05</v>
      </c>
      <c r="D7" s="1" t="str">
        <f aca="false">IF(ISNUMBER(SEARCH("_",A7)),REPLACE(REPLACE(A7,SEARCH("_",A7)+2,,REPT(0,4-LEN(A7)+SEARCH("_",A7))),1,,REPT(0,4-SEARCH("_",A7))),REPLACE(A7,2,,REPT(0,4-LEN(A7))))</f>
        <v>002_L010</v>
      </c>
    </row>
    <row r="8" customFormat="false" ht="12.75" hidden="false" customHeight="false" outlineLevel="0" collapsed="false">
      <c r="A8" s="1" t="s">
        <v>10</v>
      </c>
      <c r="B8" s="1" t="n">
        <v>354.174</v>
      </c>
      <c r="C8" s="1" t="n">
        <v>139.329</v>
      </c>
      <c r="D8" s="1" t="str">
        <f aca="false">IF(ISNUMBER(SEARCH("_",A8)),REPLACE(REPLACE(A8,SEARCH("_",A8)+2,,REPT(0,4-LEN(A8)+SEARCH("_",A8))),1,,REPT(0,4-SEARCH("_",A8))),REPLACE(A8,2,,REPT(0,4-LEN(A8))))</f>
        <v>002_L012</v>
      </c>
    </row>
    <row r="9" customFormat="false" ht="12.75" hidden="false" customHeight="false" outlineLevel="0" collapsed="false">
      <c r="A9" s="1" t="s">
        <v>11</v>
      </c>
      <c r="B9" s="1" t="n">
        <v>357</v>
      </c>
      <c r="C9" s="1" t="n">
        <v>138.8</v>
      </c>
      <c r="D9" s="1" t="str">
        <f aca="false">IF(ISNUMBER(SEARCH("_",A9)),REPLACE(REPLACE(A9,SEARCH("_",A9)+2,,REPT(0,4-LEN(A9)+SEARCH("_",A9))),1,,REPT(0,4-SEARCH("_",A9))),REPLACE(A9,2,,REPT(0,4-LEN(A9))))</f>
        <v>002_L013</v>
      </c>
    </row>
    <row r="10" customFormat="false" ht="12.75" hidden="false" customHeight="false" outlineLevel="0" collapsed="false">
      <c r="A10" s="1" t="s">
        <v>12</v>
      </c>
      <c r="B10" s="1" t="n">
        <v>358.95</v>
      </c>
      <c r="C10" s="1" t="n">
        <v>132.05</v>
      </c>
      <c r="D10" s="1" t="str">
        <f aca="false">IF(ISNUMBER(SEARCH("_",A10)),REPLACE(REPLACE(A10,SEARCH("_",A10)+2,,REPT(0,4-LEN(A10)+SEARCH("_",A10))),1,,REPT(0,4-SEARCH("_",A10))),REPLACE(A10,2,,REPT(0,4-LEN(A10))))</f>
        <v>002_L015</v>
      </c>
    </row>
    <row r="11" customFormat="false" ht="12.75" hidden="false" customHeight="false" outlineLevel="0" collapsed="false">
      <c r="A11" s="1" t="s">
        <v>13</v>
      </c>
      <c r="B11" s="1" t="n">
        <v>355.65</v>
      </c>
      <c r="C11" s="1" t="n">
        <v>117.95</v>
      </c>
      <c r="D11" s="1" t="str">
        <f aca="false">IF(ISNUMBER(SEARCH("_",A11)),REPLACE(REPLACE(A11,SEARCH("_",A11)+2,,REPT(0,4-LEN(A11)+SEARCH("_",A11))),1,,REPT(0,4-SEARCH("_",A11))),REPLACE(A11,2,,REPT(0,4-LEN(A11))))</f>
        <v>002_L017</v>
      </c>
    </row>
    <row r="12" customFormat="false" ht="12.75" hidden="false" customHeight="false" outlineLevel="0" collapsed="false">
      <c r="A12" s="1" t="s">
        <v>14</v>
      </c>
      <c r="B12" s="1" t="n">
        <v>364.3</v>
      </c>
      <c r="C12" s="1" t="n">
        <v>12.75</v>
      </c>
      <c r="D12" s="1" t="str">
        <f aca="false">IF(ISNUMBER(SEARCH("_",A12)),REPLACE(REPLACE(A12,SEARCH("_",A12)+2,,REPT(0,4-LEN(A12)+SEARCH("_",A12))),1,,REPT(0,4-SEARCH("_",A12))),REPLACE(A12,2,,REPT(0,4-LEN(A12))))</f>
        <v>002_L019</v>
      </c>
    </row>
    <row r="13" customFormat="false" ht="12.75" hidden="false" customHeight="false" outlineLevel="0" collapsed="false">
      <c r="A13" s="1" t="s">
        <v>15</v>
      </c>
      <c r="B13" s="1" t="n">
        <v>362.957</v>
      </c>
      <c r="C13" s="1" t="n">
        <v>218.65</v>
      </c>
      <c r="D13" s="1" t="str">
        <f aca="false">IF(ISNUMBER(SEARCH("_",A13)),REPLACE(REPLACE(A13,SEARCH("_",A13)+2,,REPT(0,4-LEN(A13)+SEARCH("_",A13))),1,,REPT(0,4-SEARCH("_",A13))),REPLACE(A13,2,,REPT(0,4-LEN(A13))))</f>
        <v>002_L020</v>
      </c>
    </row>
    <row r="14" customFormat="false" ht="12.75" hidden="false" customHeight="false" outlineLevel="0" collapsed="false">
      <c r="A14" s="1" t="s">
        <v>16</v>
      </c>
      <c r="B14" s="1" t="n">
        <v>353.9</v>
      </c>
      <c r="C14" s="1" t="n">
        <v>66.7</v>
      </c>
      <c r="D14" s="1" t="str">
        <f aca="false">IF(ISNUMBER(SEARCH("_",A14)),REPLACE(REPLACE(A14,SEARCH("_",A14)+2,,REPT(0,4-LEN(A14)+SEARCH("_",A14))),1,,REPT(0,4-SEARCH("_",A14))),REPLACE(A14,2,,REPT(0,4-LEN(A14))))</f>
        <v>002_L021</v>
      </c>
    </row>
    <row r="15" customFormat="false" ht="12.75" hidden="false" customHeight="false" outlineLevel="0" collapsed="false">
      <c r="A15" s="1" t="s">
        <v>17</v>
      </c>
      <c r="B15" s="1" t="n">
        <v>338.35</v>
      </c>
      <c r="C15" s="1" t="n">
        <v>219.25</v>
      </c>
      <c r="D15" s="1" t="str">
        <f aca="false">IF(ISNUMBER(SEARCH("_",A15)),REPLACE(REPLACE(A15,SEARCH("_",A15)+2,,REPT(0,4-LEN(A15)+SEARCH("_",A15))),1,,REPT(0,4-SEARCH("_",A15))),REPLACE(A15,2,,REPT(0,4-LEN(A15))))</f>
        <v>003_L001</v>
      </c>
    </row>
    <row r="16" customFormat="false" ht="12.75" hidden="false" customHeight="false" outlineLevel="0" collapsed="false">
      <c r="A16" s="1" t="s">
        <v>18</v>
      </c>
      <c r="B16" s="1" t="n">
        <v>330</v>
      </c>
      <c r="C16" s="1" t="n">
        <v>185.6</v>
      </c>
      <c r="D16" s="1" t="str">
        <f aca="false">IF(ISNUMBER(SEARCH("_",A16)),REPLACE(REPLACE(A16,SEARCH("_",A16)+2,,REPT(0,4-LEN(A16)+SEARCH("_",A16))),1,,REPT(0,4-SEARCH("_",A16))),REPLACE(A16,2,,REPT(0,4-LEN(A16))))</f>
        <v>003_L002</v>
      </c>
    </row>
    <row r="17" customFormat="false" ht="12.75" hidden="false" customHeight="false" outlineLevel="0" collapsed="false">
      <c r="A17" s="1" t="s">
        <v>19</v>
      </c>
      <c r="B17" s="1" t="n">
        <v>340.85</v>
      </c>
      <c r="C17" s="1" t="n">
        <v>164.15</v>
      </c>
      <c r="D17" s="1" t="str">
        <f aca="false">IF(ISNUMBER(SEARCH("_",A17)),REPLACE(REPLACE(A17,SEARCH("_",A17)+2,,REPT(0,4-LEN(A17)+SEARCH("_",A17))),1,,REPT(0,4-SEARCH("_",A17))),REPLACE(A17,2,,REPT(0,4-LEN(A17))))</f>
        <v>003_L004</v>
      </c>
    </row>
    <row r="18" customFormat="false" ht="12.75" hidden="false" customHeight="false" outlineLevel="0" collapsed="false">
      <c r="A18" s="1" t="s">
        <v>20</v>
      </c>
      <c r="B18" s="1" t="n">
        <v>337.35</v>
      </c>
      <c r="C18" s="1" t="n">
        <v>163.9</v>
      </c>
      <c r="D18" s="1" t="str">
        <f aca="false">IF(ISNUMBER(SEARCH("_",A18)),REPLACE(REPLACE(A18,SEARCH("_",A18)+2,,REPT(0,4-LEN(A18)+SEARCH("_",A18))),1,,REPT(0,4-SEARCH("_",A18))),REPLACE(A18,2,,REPT(0,4-LEN(A18))))</f>
        <v>003_L005</v>
      </c>
    </row>
    <row r="19" customFormat="false" ht="12.75" hidden="false" customHeight="false" outlineLevel="0" collapsed="false">
      <c r="A19" s="1" t="s">
        <v>21</v>
      </c>
      <c r="B19" s="1" t="n">
        <v>341.4</v>
      </c>
      <c r="C19" s="1" t="n">
        <v>153.15</v>
      </c>
      <c r="D19" s="1" t="str">
        <f aca="false">IF(ISNUMBER(SEARCH("_",A19)),REPLACE(REPLACE(A19,SEARCH("_",A19)+2,,REPT(0,4-LEN(A19)+SEARCH("_",A19))),1,,REPT(0,4-SEARCH("_",A19))),REPLACE(A19,2,,REPT(0,4-LEN(A19))))</f>
        <v>003_L007</v>
      </c>
    </row>
    <row r="20" customFormat="false" ht="12.75" hidden="false" customHeight="false" outlineLevel="0" collapsed="false">
      <c r="A20" s="1" t="s">
        <v>22</v>
      </c>
      <c r="B20" s="1" t="n">
        <v>328.3</v>
      </c>
      <c r="C20" s="1" t="n">
        <v>146.05</v>
      </c>
      <c r="D20" s="1" t="str">
        <f aca="false">IF(ISNUMBER(SEARCH("_",A20)),REPLACE(REPLACE(A20,SEARCH("_",A20)+2,,REPT(0,4-LEN(A20)+SEARCH("_",A20))),1,,REPT(0,4-SEARCH("_",A20))),REPLACE(A20,2,,REPT(0,4-LEN(A20))))</f>
        <v>003_L010</v>
      </c>
    </row>
    <row r="21" customFormat="false" ht="12.75" hidden="false" customHeight="false" outlineLevel="0" collapsed="false">
      <c r="A21" s="1" t="s">
        <v>23</v>
      </c>
      <c r="B21" s="1" t="n">
        <v>331.174</v>
      </c>
      <c r="C21" s="1" t="n">
        <v>139.329</v>
      </c>
      <c r="D21" s="1" t="str">
        <f aca="false">IF(ISNUMBER(SEARCH("_",A21)),REPLACE(REPLACE(A21,SEARCH("_",A21)+2,,REPT(0,4-LEN(A21)+SEARCH("_",A21))),1,,REPT(0,4-SEARCH("_",A21))),REPLACE(A21,2,,REPT(0,4-LEN(A21))))</f>
        <v>003_L012</v>
      </c>
    </row>
    <row r="22" customFormat="false" ht="12.75" hidden="false" customHeight="false" outlineLevel="0" collapsed="false">
      <c r="A22" s="1" t="s">
        <v>24</v>
      </c>
      <c r="B22" s="1" t="n">
        <v>334</v>
      </c>
      <c r="C22" s="1" t="n">
        <v>138.8</v>
      </c>
      <c r="D22" s="1" t="str">
        <f aca="false">IF(ISNUMBER(SEARCH("_",A22)),REPLACE(REPLACE(A22,SEARCH("_",A22)+2,,REPT(0,4-LEN(A22)+SEARCH("_",A22))),1,,REPT(0,4-SEARCH("_",A22))),REPLACE(A22,2,,REPT(0,4-LEN(A22))))</f>
        <v>003_L013</v>
      </c>
    </row>
    <row r="23" customFormat="false" ht="12.75" hidden="false" customHeight="false" outlineLevel="0" collapsed="false">
      <c r="A23" s="1" t="s">
        <v>25</v>
      </c>
      <c r="B23" s="1" t="n">
        <v>335.95</v>
      </c>
      <c r="C23" s="1" t="n">
        <v>132.05</v>
      </c>
      <c r="D23" s="1" t="str">
        <f aca="false">IF(ISNUMBER(SEARCH("_",A23)),REPLACE(REPLACE(A23,SEARCH("_",A23)+2,,REPT(0,4-LEN(A23)+SEARCH("_",A23))),1,,REPT(0,4-SEARCH("_",A23))),REPLACE(A23,2,,REPT(0,4-LEN(A23))))</f>
        <v>003_L015</v>
      </c>
    </row>
    <row r="24" customFormat="false" ht="12.75" hidden="false" customHeight="false" outlineLevel="0" collapsed="false">
      <c r="A24" s="1" t="s">
        <v>26</v>
      </c>
      <c r="B24" s="1" t="n">
        <v>327.8</v>
      </c>
      <c r="C24" s="1" t="n">
        <v>125.6</v>
      </c>
      <c r="D24" s="1" t="str">
        <f aca="false">IF(ISNUMBER(SEARCH("_",A24)),REPLACE(REPLACE(A24,SEARCH("_",A24)+2,,REPT(0,4-LEN(A24)+SEARCH("_",A24))),1,,REPT(0,4-SEARCH("_",A24))),REPLACE(A24,2,,REPT(0,4-LEN(A24))))</f>
        <v>003_L016</v>
      </c>
    </row>
    <row r="25" customFormat="false" ht="12.75" hidden="false" customHeight="false" outlineLevel="0" collapsed="false">
      <c r="A25" s="1" t="s">
        <v>27</v>
      </c>
      <c r="B25" s="1" t="n">
        <v>332.65</v>
      </c>
      <c r="C25" s="1" t="n">
        <v>117.95</v>
      </c>
      <c r="D25" s="1" t="str">
        <f aca="false">IF(ISNUMBER(SEARCH("_",A25)),REPLACE(REPLACE(A25,SEARCH("_",A25)+2,,REPT(0,4-LEN(A25)+SEARCH("_",A25))),1,,REPT(0,4-SEARCH("_",A25))),REPLACE(A25,2,,REPT(0,4-LEN(A25))))</f>
        <v>003_L017</v>
      </c>
    </row>
    <row r="26" customFormat="false" ht="12.75" hidden="false" customHeight="false" outlineLevel="0" collapsed="false">
      <c r="A26" s="1" t="s">
        <v>28</v>
      </c>
      <c r="B26" s="1" t="n">
        <v>341.3</v>
      </c>
      <c r="C26" s="1" t="n">
        <v>12.75</v>
      </c>
      <c r="D26" s="1" t="str">
        <f aca="false">IF(ISNUMBER(SEARCH("_",A26)),REPLACE(REPLACE(A26,SEARCH("_",A26)+2,,REPT(0,4-LEN(A26)+SEARCH("_",A26))),1,,REPT(0,4-SEARCH("_",A26))),REPLACE(A26,2,,REPT(0,4-LEN(A26))))</f>
        <v>003_L019</v>
      </c>
    </row>
    <row r="27" customFormat="false" ht="12.75" hidden="false" customHeight="false" outlineLevel="0" collapsed="false">
      <c r="A27" s="1" t="s">
        <v>29</v>
      </c>
      <c r="B27" s="1" t="n">
        <v>315.35</v>
      </c>
      <c r="C27" s="1" t="n">
        <v>219.25</v>
      </c>
      <c r="D27" s="1" t="str">
        <f aca="false">IF(ISNUMBER(SEARCH("_",A27)),REPLACE(REPLACE(A27,SEARCH("_",A27)+2,,REPT(0,4-LEN(A27)+SEARCH("_",A27))),1,,REPT(0,4-SEARCH("_",A27))),REPLACE(A27,2,,REPT(0,4-LEN(A27))))</f>
        <v>004_L001</v>
      </c>
    </row>
    <row r="28" customFormat="false" ht="12.75" hidden="false" customHeight="false" outlineLevel="0" collapsed="false">
      <c r="A28" s="1" t="s">
        <v>30</v>
      </c>
      <c r="B28" s="1" t="n">
        <v>307</v>
      </c>
      <c r="C28" s="1" t="n">
        <v>185.6</v>
      </c>
      <c r="D28" s="1" t="str">
        <f aca="false">IF(ISNUMBER(SEARCH("_",A28)),REPLACE(REPLACE(A28,SEARCH("_",A28)+2,,REPT(0,4-LEN(A28)+SEARCH("_",A28))),1,,REPT(0,4-SEARCH("_",A28))),REPLACE(A28,2,,REPT(0,4-LEN(A28))))</f>
        <v>004_L002</v>
      </c>
    </row>
    <row r="29" customFormat="false" ht="12.75" hidden="false" customHeight="false" outlineLevel="0" collapsed="false">
      <c r="A29" s="1" t="s">
        <v>31</v>
      </c>
      <c r="B29" s="1" t="n">
        <v>311.3</v>
      </c>
      <c r="C29" s="1" t="n">
        <v>175.9</v>
      </c>
      <c r="D29" s="1" t="str">
        <f aca="false">IF(ISNUMBER(SEARCH("_",A29)),REPLACE(REPLACE(A29,SEARCH("_",A29)+2,,REPT(0,4-LEN(A29)+SEARCH("_",A29))),1,,REPT(0,4-SEARCH("_",A29))),REPLACE(A29,2,,REPT(0,4-LEN(A29))))</f>
        <v>004_L003</v>
      </c>
    </row>
    <row r="30" customFormat="false" ht="12.75" hidden="false" customHeight="false" outlineLevel="0" collapsed="false">
      <c r="A30" s="1" t="s">
        <v>32</v>
      </c>
      <c r="B30" s="1" t="n">
        <v>317.85</v>
      </c>
      <c r="C30" s="1" t="n">
        <v>164.15</v>
      </c>
      <c r="D30" s="1" t="str">
        <f aca="false">IF(ISNUMBER(SEARCH("_",A30)),REPLACE(REPLACE(A30,SEARCH("_",A30)+2,,REPT(0,4-LEN(A30)+SEARCH("_",A30))),1,,REPT(0,4-SEARCH("_",A30))),REPLACE(A30,2,,REPT(0,4-LEN(A30))))</f>
        <v>004_L004</v>
      </c>
    </row>
    <row r="31" customFormat="false" ht="12.75" hidden="false" customHeight="false" outlineLevel="0" collapsed="false">
      <c r="A31" s="1" t="s">
        <v>33</v>
      </c>
      <c r="B31" s="1" t="n">
        <v>314.35</v>
      </c>
      <c r="C31" s="1" t="n">
        <v>163.9</v>
      </c>
      <c r="D31" s="1" t="str">
        <f aca="false">IF(ISNUMBER(SEARCH("_",A31)),REPLACE(REPLACE(A31,SEARCH("_",A31)+2,,REPT(0,4-LEN(A31)+SEARCH("_",A31))),1,,REPT(0,4-SEARCH("_",A31))),REPLACE(A31,2,,REPT(0,4-LEN(A31))))</f>
        <v>004_L005</v>
      </c>
    </row>
    <row r="32" customFormat="false" ht="12.75" hidden="false" customHeight="false" outlineLevel="0" collapsed="false">
      <c r="A32" s="1" t="s">
        <v>34</v>
      </c>
      <c r="B32" s="1" t="n">
        <v>318.4</v>
      </c>
      <c r="C32" s="1" t="n">
        <v>153.15</v>
      </c>
      <c r="D32" s="1" t="str">
        <f aca="false">IF(ISNUMBER(SEARCH("_",A32)),REPLACE(REPLACE(A32,SEARCH("_",A32)+2,,REPT(0,4-LEN(A32)+SEARCH("_",A32))),1,,REPT(0,4-SEARCH("_",A32))),REPLACE(A32,2,,REPT(0,4-LEN(A32))))</f>
        <v>004_L007</v>
      </c>
    </row>
    <row r="33" customFormat="false" ht="12.75" hidden="false" customHeight="false" outlineLevel="0" collapsed="false">
      <c r="A33" s="1" t="s">
        <v>35</v>
      </c>
      <c r="B33" s="1" t="n">
        <v>305.3</v>
      </c>
      <c r="C33" s="1" t="n">
        <v>146.05</v>
      </c>
      <c r="D33" s="1" t="str">
        <f aca="false">IF(ISNUMBER(SEARCH("_",A33)),REPLACE(REPLACE(A33,SEARCH("_",A33)+2,,REPT(0,4-LEN(A33)+SEARCH("_",A33))),1,,REPT(0,4-SEARCH("_",A33))),REPLACE(A33,2,,REPT(0,4-LEN(A33))))</f>
        <v>004_L010</v>
      </c>
    </row>
    <row r="34" customFormat="false" ht="12.75" hidden="false" customHeight="false" outlineLevel="0" collapsed="false">
      <c r="A34" s="1" t="s">
        <v>36</v>
      </c>
      <c r="B34" s="1" t="n">
        <v>308.174</v>
      </c>
      <c r="C34" s="1" t="n">
        <v>139.329</v>
      </c>
      <c r="D34" s="1" t="str">
        <f aca="false">IF(ISNUMBER(SEARCH("_",A34)),REPLACE(REPLACE(A34,SEARCH("_",A34)+2,,REPT(0,4-LEN(A34)+SEARCH("_",A34))),1,,REPT(0,4-SEARCH("_",A34))),REPLACE(A34,2,,REPT(0,4-LEN(A34))))</f>
        <v>004_L012</v>
      </c>
    </row>
    <row r="35" customFormat="false" ht="12.75" hidden="false" customHeight="false" outlineLevel="0" collapsed="false">
      <c r="A35" s="1" t="s">
        <v>37</v>
      </c>
      <c r="B35" s="1" t="n">
        <v>311</v>
      </c>
      <c r="C35" s="1" t="n">
        <v>138.8</v>
      </c>
      <c r="D35" s="1" t="str">
        <f aca="false">IF(ISNUMBER(SEARCH("_",A35)),REPLACE(REPLACE(A35,SEARCH("_",A35)+2,,REPT(0,4-LEN(A35)+SEARCH("_",A35))),1,,REPT(0,4-SEARCH("_",A35))),REPLACE(A35,2,,REPT(0,4-LEN(A35))))</f>
        <v>004_L013</v>
      </c>
    </row>
    <row r="36" customFormat="false" ht="12.75" hidden="false" customHeight="false" outlineLevel="0" collapsed="false">
      <c r="A36" s="1" t="s">
        <v>38</v>
      </c>
      <c r="B36" s="1" t="n">
        <v>312.95</v>
      </c>
      <c r="C36" s="1" t="n">
        <v>132.05</v>
      </c>
      <c r="D36" s="1" t="str">
        <f aca="false">IF(ISNUMBER(SEARCH("_",A36)),REPLACE(REPLACE(A36,SEARCH("_",A36)+2,,REPT(0,4-LEN(A36)+SEARCH("_",A36))),1,,REPT(0,4-SEARCH("_",A36))),REPLACE(A36,2,,REPT(0,4-LEN(A36))))</f>
        <v>004_L015</v>
      </c>
    </row>
    <row r="37" customFormat="false" ht="12.75" hidden="false" customHeight="false" outlineLevel="0" collapsed="false">
      <c r="A37" s="1" t="s">
        <v>39</v>
      </c>
      <c r="B37" s="1" t="n">
        <v>304.8</v>
      </c>
      <c r="C37" s="1" t="n">
        <v>125.6</v>
      </c>
      <c r="D37" s="1" t="str">
        <f aca="false">IF(ISNUMBER(SEARCH("_",A37)),REPLACE(REPLACE(A37,SEARCH("_",A37)+2,,REPT(0,4-LEN(A37)+SEARCH("_",A37))),1,,REPT(0,4-SEARCH("_",A37))),REPLACE(A37,2,,REPT(0,4-LEN(A37))))</f>
        <v>004_L016</v>
      </c>
    </row>
    <row r="38" customFormat="false" ht="12.75" hidden="false" customHeight="false" outlineLevel="0" collapsed="false">
      <c r="A38" s="1" t="s">
        <v>40</v>
      </c>
      <c r="B38" s="1" t="n">
        <v>309.65</v>
      </c>
      <c r="C38" s="1" t="n">
        <v>117.95</v>
      </c>
      <c r="D38" s="1" t="str">
        <f aca="false">IF(ISNUMBER(SEARCH("_",A38)),REPLACE(REPLACE(A38,SEARCH("_",A38)+2,,REPT(0,4-LEN(A38)+SEARCH("_",A38))),1,,REPT(0,4-SEARCH("_",A38))),REPLACE(A38,2,,REPT(0,4-LEN(A38))))</f>
        <v>004_L017</v>
      </c>
    </row>
    <row r="39" customFormat="false" ht="12.75" hidden="false" customHeight="false" outlineLevel="0" collapsed="false">
      <c r="A39" s="1" t="s">
        <v>41</v>
      </c>
      <c r="B39" s="1" t="n">
        <v>305.65</v>
      </c>
      <c r="C39" s="1" t="n">
        <v>65.5</v>
      </c>
      <c r="D39" s="1" t="str">
        <f aca="false">IF(ISNUMBER(SEARCH("_",A39)),REPLACE(REPLACE(A39,SEARCH("_",A39)+2,,REPT(0,4-LEN(A39)+SEARCH("_",A39))),1,,REPT(0,4-SEARCH("_",A39))),REPLACE(A39,2,,REPT(0,4-LEN(A39))))</f>
        <v>004_L018</v>
      </c>
    </row>
    <row r="40" customFormat="false" ht="12.75" hidden="false" customHeight="false" outlineLevel="0" collapsed="false">
      <c r="A40" s="1" t="s">
        <v>42</v>
      </c>
      <c r="B40" s="1" t="n">
        <v>318.3</v>
      </c>
      <c r="C40" s="1" t="n">
        <v>12.75</v>
      </c>
      <c r="D40" s="1" t="str">
        <f aca="false">IF(ISNUMBER(SEARCH("_",A40)),REPLACE(REPLACE(A40,SEARCH("_",A40)+2,,REPT(0,4-LEN(A40)+SEARCH("_",A40))),1,,REPT(0,4-SEARCH("_",A40))),REPLACE(A40,2,,REPT(0,4-LEN(A40))))</f>
        <v>004_L019</v>
      </c>
    </row>
    <row r="41" customFormat="false" ht="12.75" hidden="false" customHeight="false" outlineLevel="0" collapsed="false">
      <c r="A41" s="1" t="s">
        <v>43</v>
      </c>
      <c r="B41" s="1" t="n">
        <v>316.957</v>
      </c>
      <c r="C41" s="1" t="n">
        <v>218.65</v>
      </c>
      <c r="D41" s="1" t="str">
        <f aca="false">IF(ISNUMBER(SEARCH("_",A41)),REPLACE(REPLACE(A41,SEARCH("_",A41)+2,,REPT(0,4-LEN(A41)+SEARCH("_",A41))),1,,REPT(0,4-SEARCH("_",A41))),REPLACE(A41,2,,REPT(0,4-LEN(A41))))</f>
        <v>004_L020</v>
      </c>
    </row>
    <row r="42" customFormat="false" ht="12.75" hidden="false" customHeight="false" outlineLevel="0" collapsed="false">
      <c r="A42" s="1" t="s">
        <v>44</v>
      </c>
      <c r="B42" s="1" t="n">
        <v>307.9</v>
      </c>
      <c r="C42" s="1" t="n">
        <v>66.7</v>
      </c>
      <c r="D42" s="1" t="str">
        <f aca="false">IF(ISNUMBER(SEARCH("_",A42)),REPLACE(REPLACE(A42,SEARCH("_",A42)+2,,REPT(0,4-LEN(A42)+SEARCH("_",A42))),1,,REPT(0,4-SEARCH("_",A42))),REPLACE(A42,2,,REPT(0,4-LEN(A42))))</f>
        <v>004_L021</v>
      </c>
    </row>
    <row r="43" customFormat="false" ht="12.75" hidden="false" customHeight="false" outlineLevel="0" collapsed="false">
      <c r="A43" s="1" t="s">
        <v>45</v>
      </c>
      <c r="B43" s="1" t="n">
        <v>292.35</v>
      </c>
      <c r="C43" s="1" t="n">
        <v>219.25</v>
      </c>
      <c r="D43" s="1" t="str">
        <f aca="false">IF(ISNUMBER(SEARCH("_",A43)),REPLACE(REPLACE(A43,SEARCH("_",A43)+2,,REPT(0,4-LEN(A43)+SEARCH("_",A43))),1,,REPT(0,4-SEARCH("_",A43))),REPLACE(A43,2,,REPT(0,4-LEN(A43))))</f>
        <v>005_L001</v>
      </c>
    </row>
    <row r="44" customFormat="false" ht="12.75" hidden="false" customHeight="false" outlineLevel="0" collapsed="false">
      <c r="A44" s="1" t="s">
        <v>46</v>
      </c>
      <c r="B44" s="1" t="n">
        <v>288.3</v>
      </c>
      <c r="C44" s="1" t="n">
        <v>175.9</v>
      </c>
      <c r="D44" s="1" t="str">
        <f aca="false">IF(ISNUMBER(SEARCH("_",A44)),REPLACE(REPLACE(A44,SEARCH("_",A44)+2,,REPT(0,4-LEN(A44)+SEARCH("_",A44))),1,,REPT(0,4-SEARCH("_",A44))),REPLACE(A44,2,,REPT(0,4-LEN(A44))))</f>
        <v>005_L003</v>
      </c>
    </row>
    <row r="45" customFormat="false" ht="12.75" hidden="false" customHeight="false" outlineLevel="0" collapsed="false">
      <c r="A45" s="1" t="s">
        <v>47</v>
      </c>
      <c r="B45" s="1" t="n">
        <v>287.5</v>
      </c>
      <c r="C45" s="1" t="n">
        <v>153.4</v>
      </c>
      <c r="D45" s="1" t="str">
        <f aca="false">IF(ISNUMBER(SEARCH("_",A45)),REPLACE(REPLACE(A45,SEARCH("_",A45)+2,,REPT(0,4-LEN(A45)+SEARCH("_",A45))),1,,REPT(0,4-SEARCH("_",A45))),REPLACE(A45,2,,REPT(0,4-LEN(A45))))</f>
        <v>005_L006</v>
      </c>
    </row>
    <row r="46" customFormat="false" ht="12.75" hidden="false" customHeight="false" outlineLevel="0" collapsed="false">
      <c r="A46" s="1" t="s">
        <v>48</v>
      </c>
      <c r="B46" s="1" t="n">
        <v>295.4</v>
      </c>
      <c r="C46" s="1" t="n">
        <v>153.15</v>
      </c>
      <c r="D46" s="1" t="str">
        <f aca="false">IF(ISNUMBER(SEARCH("_",A46)),REPLACE(REPLACE(A46,SEARCH("_",A46)+2,,REPT(0,4-LEN(A46)+SEARCH("_",A46))),1,,REPT(0,4-SEARCH("_",A46))),REPLACE(A46,2,,REPT(0,4-LEN(A46))))</f>
        <v>005_L007</v>
      </c>
    </row>
    <row r="47" customFormat="false" ht="12.75" hidden="false" customHeight="false" outlineLevel="0" collapsed="false">
      <c r="A47" s="1" t="s">
        <v>49</v>
      </c>
      <c r="B47" s="1" t="n">
        <v>282.3</v>
      </c>
      <c r="C47" s="1" t="n">
        <v>146.05</v>
      </c>
      <c r="D47" s="1" t="str">
        <f aca="false">IF(ISNUMBER(SEARCH("_",A47)),REPLACE(REPLACE(A47,SEARCH("_",A47)+2,,REPT(0,4-LEN(A47)+SEARCH("_",A47))),1,,REPT(0,4-SEARCH("_",A47))),REPLACE(A47,2,,REPT(0,4-LEN(A47))))</f>
        <v>005_L010</v>
      </c>
    </row>
    <row r="48" customFormat="false" ht="12.75" hidden="false" customHeight="false" outlineLevel="0" collapsed="false">
      <c r="A48" s="1" t="s">
        <v>50</v>
      </c>
      <c r="B48" s="1" t="n">
        <v>285.174</v>
      </c>
      <c r="C48" s="1" t="n">
        <v>139.329</v>
      </c>
      <c r="D48" s="1" t="str">
        <f aca="false">IF(ISNUMBER(SEARCH("_",A48)),REPLACE(REPLACE(A48,SEARCH("_",A48)+2,,REPT(0,4-LEN(A48)+SEARCH("_",A48))),1,,REPT(0,4-SEARCH("_",A48))),REPLACE(A48,2,,REPT(0,4-LEN(A48))))</f>
        <v>005_L012</v>
      </c>
    </row>
    <row r="49" customFormat="false" ht="12.75" hidden="false" customHeight="false" outlineLevel="0" collapsed="false">
      <c r="A49" s="1" t="s">
        <v>51</v>
      </c>
      <c r="B49" s="1" t="n">
        <v>288</v>
      </c>
      <c r="C49" s="1" t="n">
        <v>138.8</v>
      </c>
      <c r="D49" s="1" t="str">
        <f aca="false">IF(ISNUMBER(SEARCH("_",A49)),REPLACE(REPLACE(A49,SEARCH("_",A49)+2,,REPT(0,4-LEN(A49)+SEARCH("_",A49))),1,,REPT(0,4-SEARCH("_",A49))),REPLACE(A49,2,,REPT(0,4-LEN(A49))))</f>
        <v>005_L013</v>
      </c>
    </row>
    <row r="50" customFormat="false" ht="12.75" hidden="false" customHeight="false" outlineLevel="0" collapsed="false">
      <c r="A50" s="1" t="s">
        <v>52</v>
      </c>
      <c r="B50" s="1" t="n">
        <v>289.95</v>
      </c>
      <c r="C50" s="1" t="n">
        <v>132.05</v>
      </c>
      <c r="D50" s="1" t="str">
        <f aca="false">IF(ISNUMBER(SEARCH("_",A50)),REPLACE(REPLACE(A50,SEARCH("_",A50)+2,,REPT(0,4-LEN(A50)+SEARCH("_",A50))),1,,REPT(0,4-SEARCH("_",A50))),REPLACE(A50,2,,REPT(0,4-LEN(A50))))</f>
        <v>005_L015</v>
      </c>
    </row>
    <row r="51" customFormat="false" ht="12.75" hidden="false" customHeight="false" outlineLevel="0" collapsed="false">
      <c r="A51" s="1" t="s">
        <v>53</v>
      </c>
      <c r="B51" s="1" t="n">
        <v>281.8</v>
      </c>
      <c r="C51" s="1" t="n">
        <v>125.6</v>
      </c>
      <c r="D51" s="1" t="str">
        <f aca="false">IF(ISNUMBER(SEARCH("_",A51)),REPLACE(REPLACE(A51,SEARCH("_",A51)+2,,REPT(0,4-LEN(A51)+SEARCH("_",A51))),1,,REPT(0,4-SEARCH("_",A51))),REPLACE(A51,2,,REPT(0,4-LEN(A51))))</f>
        <v>005_L016</v>
      </c>
    </row>
    <row r="52" customFormat="false" ht="12.75" hidden="false" customHeight="false" outlineLevel="0" collapsed="false">
      <c r="A52" s="1" t="s">
        <v>54</v>
      </c>
      <c r="B52" s="1" t="n">
        <v>282.65</v>
      </c>
      <c r="C52" s="1" t="n">
        <v>65.5</v>
      </c>
      <c r="D52" s="1" t="str">
        <f aca="false">IF(ISNUMBER(SEARCH("_",A52)),REPLACE(REPLACE(A52,SEARCH("_",A52)+2,,REPT(0,4-LEN(A52)+SEARCH("_",A52))),1,,REPT(0,4-SEARCH("_",A52))),REPLACE(A52,2,,REPT(0,4-LEN(A52))))</f>
        <v>005_L018</v>
      </c>
    </row>
    <row r="53" customFormat="false" ht="12.75" hidden="false" customHeight="false" outlineLevel="0" collapsed="false">
      <c r="A53" s="1" t="s">
        <v>55</v>
      </c>
      <c r="B53" s="1" t="n">
        <v>293.957</v>
      </c>
      <c r="C53" s="1" t="n">
        <v>218.65</v>
      </c>
      <c r="D53" s="1" t="str">
        <f aca="false">IF(ISNUMBER(SEARCH("_",A53)),REPLACE(REPLACE(A53,SEARCH("_",A53)+2,,REPT(0,4-LEN(A53)+SEARCH("_",A53))),1,,REPT(0,4-SEARCH("_",A53))),REPLACE(A53,2,,REPT(0,4-LEN(A53))))</f>
        <v>005_L020</v>
      </c>
    </row>
    <row r="54" customFormat="false" ht="12.75" hidden="false" customHeight="false" outlineLevel="0" collapsed="false">
      <c r="A54" s="1" t="s">
        <v>56</v>
      </c>
      <c r="B54" s="1" t="n">
        <v>284.9</v>
      </c>
      <c r="C54" s="1" t="n">
        <v>66.7</v>
      </c>
      <c r="D54" s="1" t="str">
        <f aca="false">IF(ISNUMBER(SEARCH("_",A54)),REPLACE(REPLACE(A54,SEARCH("_",A54)+2,,REPT(0,4-LEN(A54)+SEARCH("_",A54))),1,,REPT(0,4-SEARCH("_",A54))),REPLACE(A54,2,,REPT(0,4-LEN(A54))))</f>
        <v>005_L021</v>
      </c>
    </row>
    <row r="55" customFormat="false" ht="12.75" hidden="false" customHeight="false" outlineLevel="0" collapsed="false">
      <c r="A55" s="1" t="s">
        <v>57</v>
      </c>
      <c r="B55" s="1" t="n">
        <v>269.35</v>
      </c>
      <c r="C55" s="1" t="n">
        <v>219.25</v>
      </c>
      <c r="D55" s="1" t="str">
        <f aca="false">IF(ISNUMBER(SEARCH("_",A55)),REPLACE(REPLACE(A55,SEARCH("_",A55)+2,,REPT(0,4-LEN(A55)+SEARCH("_",A55))),1,,REPT(0,4-SEARCH("_",A55))),REPLACE(A55,2,,REPT(0,4-LEN(A55))))</f>
        <v>006_L001</v>
      </c>
    </row>
    <row r="56" customFormat="false" ht="12.75" hidden="false" customHeight="false" outlineLevel="0" collapsed="false">
      <c r="A56" s="1" t="s">
        <v>58</v>
      </c>
      <c r="B56" s="1" t="n">
        <v>261</v>
      </c>
      <c r="C56" s="1" t="n">
        <v>185.6</v>
      </c>
      <c r="D56" s="1" t="str">
        <f aca="false">IF(ISNUMBER(SEARCH("_",A56)),REPLACE(REPLACE(A56,SEARCH("_",A56)+2,,REPT(0,4-LEN(A56)+SEARCH("_",A56))),1,,REPT(0,4-SEARCH("_",A56))),REPLACE(A56,2,,REPT(0,4-LEN(A56))))</f>
        <v>006_L002</v>
      </c>
    </row>
    <row r="57" customFormat="false" ht="12.75" hidden="false" customHeight="false" outlineLevel="0" collapsed="false">
      <c r="A57" s="1" t="s">
        <v>59</v>
      </c>
      <c r="B57" s="1" t="n">
        <v>268.35</v>
      </c>
      <c r="C57" s="1" t="n">
        <v>163.9</v>
      </c>
      <c r="D57" s="1" t="str">
        <f aca="false">IF(ISNUMBER(SEARCH("_",A57)),REPLACE(REPLACE(A57,SEARCH("_",A57)+2,,REPT(0,4-LEN(A57)+SEARCH("_",A57))),1,,REPT(0,4-SEARCH("_",A57))),REPLACE(A57,2,,REPT(0,4-LEN(A57))))</f>
        <v>006_L005</v>
      </c>
    </row>
    <row r="58" customFormat="false" ht="12.75" hidden="false" customHeight="false" outlineLevel="0" collapsed="false">
      <c r="A58" s="1" t="s">
        <v>60</v>
      </c>
      <c r="B58" s="1" t="n">
        <v>264.5</v>
      </c>
      <c r="C58" s="1" t="n">
        <v>153.4</v>
      </c>
      <c r="D58" s="1" t="str">
        <f aca="false">IF(ISNUMBER(SEARCH("_",A58)),REPLACE(REPLACE(A58,SEARCH("_",A58)+2,,REPT(0,4-LEN(A58)+SEARCH("_",A58))),1,,REPT(0,4-SEARCH("_",A58))),REPLACE(A58,2,,REPT(0,4-LEN(A58))))</f>
        <v>006_L006</v>
      </c>
    </row>
    <row r="59" customFormat="false" ht="12.75" hidden="false" customHeight="false" outlineLevel="0" collapsed="false">
      <c r="A59" s="1" t="s">
        <v>61</v>
      </c>
      <c r="B59" s="1" t="n">
        <v>272.4</v>
      </c>
      <c r="C59" s="1" t="n">
        <v>153.15</v>
      </c>
      <c r="D59" s="1" t="str">
        <f aca="false">IF(ISNUMBER(SEARCH("_",A59)),REPLACE(REPLACE(A59,SEARCH("_",A59)+2,,REPT(0,4-LEN(A59)+SEARCH("_",A59))),1,,REPT(0,4-SEARCH("_",A59))),REPLACE(A59,2,,REPT(0,4-LEN(A59))))</f>
        <v>006_L007</v>
      </c>
    </row>
    <row r="60" customFormat="false" ht="12.75" hidden="false" customHeight="false" outlineLevel="0" collapsed="false">
      <c r="A60" s="1" t="s">
        <v>62</v>
      </c>
      <c r="B60" s="1" t="n">
        <v>259.3</v>
      </c>
      <c r="C60" s="1" t="n">
        <v>146.05</v>
      </c>
      <c r="D60" s="1" t="str">
        <f aca="false">IF(ISNUMBER(SEARCH("_",A60)),REPLACE(REPLACE(A60,SEARCH("_",A60)+2,,REPT(0,4-LEN(A60)+SEARCH("_",A60))),1,,REPT(0,4-SEARCH("_",A60))),REPLACE(A60,2,,REPT(0,4-LEN(A60))))</f>
        <v>006_L010</v>
      </c>
    </row>
    <row r="61" customFormat="false" ht="12.75" hidden="false" customHeight="false" outlineLevel="0" collapsed="false">
      <c r="A61" s="1" t="s">
        <v>63</v>
      </c>
      <c r="B61" s="1" t="n">
        <v>262.174</v>
      </c>
      <c r="C61" s="1" t="n">
        <v>139.329</v>
      </c>
      <c r="D61" s="1" t="str">
        <f aca="false">IF(ISNUMBER(SEARCH("_",A61)),REPLACE(REPLACE(A61,SEARCH("_",A61)+2,,REPT(0,4-LEN(A61)+SEARCH("_",A61))),1,,REPT(0,4-SEARCH("_",A61))),REPLACE(A61,2,,REPT(0,4-LEN(A61))))</f>
        <v>006_L012</v>
      </c>
    </row>
    <row r="62" customFormat="false" ht="12.75" hidden="false" customHeight="false" outlineLevel="0" collapsed="false">
      <c r="A62" s="1" t="s">
        <v>64</v>
      </c>
      <c r="B62" s="1" t="n">
        <v>265</v>
      </c>
      <c r="C62" s="1" t="n">
        <v>138.8</v>
      </c>
      <c r="D62" s="1" t="str">
        <f aca="false">IF(ISNUMBER(SEARCH("_",A62)),REPLACE(REPLACE(A62,SEARCH("_",A62)+2,,REPT(0,4-LEN(A62)+SEARCH("_",A62))),1,,REPT(0,4-SEARCH("_",A62))),REPLACE(A62,2,,REPT(0,4-LEN(A62))))</f>
        <v>006_L013</v>
      </c>
    </row>
    <row r="63" customFormat="false" ht="12.75" hidden="false" customHeight="false" outlineLevel="0" collapsed="false">
      <c r="A63" s="1" t="s">
        <v>65</v>
      </c>
      <c r="B63" s="1" t="n">
        <v>266.95</v>
      </c>
      <c r="C63" s="1" t="n">
        <v>132.05</v>
      </c>
      <c r="D63" s="1" t="str">
        <f aca="false">IF(ISNUMBER(SEARCH("_",A63)),REPLACE(REPLACE(A63,SEARCH("_",A63)+2,,REPT(0,4-LEN(A63)+SEARCH("_",A63))),1,,REPT(0,4-SEARCH("_",A63))),REPLACE(A63,2,,REPT(0,4-LEN(A63))))</f>
        <v>006_L015</v>
      </c>
    </row>
    <row r="64" customFormat="false" ht="12.75" hidden="false" customHeight="false" outlineLevel="0" collapsed="false">
      <c r="A64" s="1" t="s">
        <v>66</v>
      </c>
      <c r="B64" s="1" t="n">
        <v>258.8</v>
      </c>
      <c r="C64" s="1" t="n">
        <v>125.6</v>
      </c>
      <c r="D64" s="1" t="str">
        <f aca="false">IF(ISNUMBER(SEARCH("_",A64)),REPLACE(REPLACE(A64,SEARCH("_",A64)+2,,REPT(0,4-LEN(A64)+SEARCH("_",A64))),1,,REPT(0,4-SEARCH("_",A64))),REPLACE(A64,2,,REPT(0,4-LEN(A64))))</f>
        <v>006_L016</v>
      </c>
    </row>
    <row r="65" customFormat="false" ht="12.75" hidden="false" customHeight="false" outlineLevel="0" collapsed="false">
      <c r="A65" s="1" t="s">
        <v>67</v>
      </c>
      <c r="B65" s="1" t="n">
        <v>263.65</v>
      </c>
      <c r="C65" s="1" t="n">
        <v>117.95</v>
      </c>
      <c r="D65" s="1" t="str">
        <f aca="false">IF(ISNUMBER(SEARCH("_",A65)),REPLACE(REPLACE(A65,SEARCH("_",A65)+2,,REPT(0,4-LEN(A65)+SEARCH("_",A65))),1,,REPT(0,4-SEARCH("_",A65))),REPLACE(A65,2,,REPT(0,4-LEN(A65))))</f>
        <v>006_L017</v>
      </c>
    </row>
    <row r="66" customFormat="false" ht="12.75" hidden="false" customHeight="false" outlineLevel="0" collapsed="false">
      <c r="A66" s="1" t="s">
        <v>68</v>
      </c>
      <c r="B66" s="1" t="n">
        <v>259.65</v>
      </c>
      <c r="C66" s="1" t="n">
        <v>65.5</v>
      </c>
      <c r="D66" s="1" t="str">
        <f aca="false">IF(ISNUMBER(SEARCH("_",A66)),REPLACE(REPLACE(A66,SEARCH("_",A66)+2,,REPT(0,4-LEN(A66)+SEARCH("_",A66))),1,,REPT(0,4-SEARCH("_",A66))),REPLACE(A66,2,,REPT(0,4-LEN(A66))))</f>
        <v>006_L018</v>
      </c>
    </row>
    <row r="67" customFormat="false" ht="12.75" hidden="false" customHeight="false" outlineLevel="0" collapsed="false">
      <c r="A67" s="1" t="s">
        <v>69</v>
      </c>
      <c r="B67" s="1" t="n">
        <v>270.957</v>
      </c>
      <c r="C67" s="1" t="n">
        <v>218.65</v>
      </c>
      <c r="D67" s="1" t="str">
        <f aca="false">IF(ISNUMBER(SEARCH("_",A67)),REPLACE(REPLACE(A67,SEARCH("_",A67)+2,,REPT(0,4-LEN(A67)+SEARCH("_",A67))),1,,REPT(0,4-SEARCH("_",A67))),REPLACE(A67,2,,REPT(0,4-LEN(A67))))</f>
        <v>006_L020</v>
      </c>
    </row>
    <row r="68" customFormat="false" ht="12.75" hidden="false" customHeight="false" outlineLevel="0" collapsed="false">
      <c r="A68" s="1" t="s">
        <v>70</v>
      </c>
      <c r="B68" s="1" t="n">
        <v>261.9</v>
      </c>
      <c r="C68" s="1" t="n">
        <v>66.7</v>
      </c>
      <c r="D68" s="1" t="str">
        <f aca="false">IF(ISNUMBER(SEARCH("_",A68)),REPLACE(REPLACE(A68,SEARCH("_",A68)+2,,REPT(0,4-LEN(A68)+SEARCH("_",A68))),1,,REPT(0,4-SEARCH("_",A68))),REPLACE(A68,2,,REPT(0,4-LEN(A68))))</f>
        <v>006_L021</v>
      </c>
    </row>
    <row r="69" customFormat="false" ht="12.75" hidden="false" customHeight="false" outlineLevel="0" collapsed="false">
      <c r="A69" s="1" t="s">
        <v>71</v>
      </c>
      <c r="B69" s="1" t="n">
        <v>238</v>
      </c>
      <c r="C69" s="1" t="n">
        <v>185.6</v>
      </c>
      <c r="D69" s="1" t="str">
        <f aca="false">IF(ISNUMBER(SEARCH("_",A69)),REPLACE(REPLACE(A69,SEARCH("_",A69)+2,,REPT(0,4-LEN(A69)+SEARCH("_",A69))),1,,REPT(0,4-SEARCH("_",A69))),REPLACE(A69,2,,REPT(0,4-LEN(A69))))</f>
        <v>007_L002</v>
      </c>
    </row>
    <row r="70" customFormat="false" ht="12.75" hidden="false" customHeight="false" outlineLevel="0" collapsed="false">
      <c r="A70" s="1" t="s">
        <v>72</v>
      </c>
      <c r="B70" s="1" t="n">
        <v>248.85</v>
      </c>
      <c r="C70" s="1" t="n">
        <v>164.15</v>
      </c>
      <c r="D70" s="1" t="str">
        <f aca="false">IF(ISNUMBER(SEARCH("_",A70)),REPLACE(REPLACE(A70,SEARCH("_",A70)+2,,REPT(0,4-LEN(A70)+SEARCH("_",A70))),1,,REPT(0,4-SEARCH("_",A70))),REPLACE(A70,2,,REPT(0,4-LEN(A70))))</f>
        <v>007_L004</v>
      </c>
    </row>
    <row r="71" customFormat="false" ht="12.75" hidden="false" customHeight="false" outlineLevel="0" collapsed="false">
      <c r="A71" s="1" t="s">
        <v>73</v>
      </c>
      <c r="B71" s="1" t="n">
        <v>241.5</v>
      </c>
      <c r="C71" s="1" t="n">
        <v>153.4</v>
      </c>
      <c r="D71" s="1" t="str">
        <f aca="false">IF(ISNUMBER(SEARCH("_",A71)),REPLACE(REPLACE(A71,SEARCH("_",A71)+2,,REPT(0,4-LEN(A71)+SEARCH("_",A71))),1,,REPT(0,4-SEARCH("_",A71))),REPLACE(A71,2,,REPT(0,4-LEN(A71))))</f>
        <v>007_L006</v>
      </c>
    </row>
    <row r="72" customFormat="false" ht="12.75" hidden="false" customHeight="false" outlineLevel="0" collapsed="false">
      <c r="A72" s="1" t="s">
        <v>74</v>
      </c>
      <c r="B72" s="1" t="n">
        <v>249.4</v>
      </c>
      <c r="C72" s="1" t="n">
        <v>153.15</v>
      </c>
      <c r="D72" s="1" t="str">
        <f aca="false">IF(ISNUMBER(SEARCH("_",A72)),REPLACE(REPLACE(A72,SEARCH("_",A72)+2,,REPT(0,4-LEN(A72)+SEARCH("_",A72))),1,,REPT(0,4-SEARCH("_",A72))),REPLACE(A72,2,,REPT(0,4-LEN(A72))))</f>
        <v>007_L007</v>
      </c>
    </row>
    <row r="73" customFormat="false" ht="12.75" hidden="false" customHeight="false" outlineLevel="0" collapsed="false">
      <c r="A73" s="1" t="s">
        <v>75</v>
      </c>
      <c r="B73" s="1" t="n">
        <v>239.174</v>
      </c>
      <c r="C73" s="1" t="n">
        <v>139.329</v>
      </c>
      <c r="D73" s="1" t="str">
        <f aca="false">IF(ISNUMBER(SEARCH("_",A73)),REPLACE(REPLACE(A73,SEARCH("_",A73)+2,,REPT(0,4-LEN(A73)+SEARCH("_",A73))),1,,REPT(0,4-SEARCH("_",A73))),REPLACE(A73,2,,REPT(0,4-LEN(A73))))</f>
        <v>007_L012</v>
      </c>
    </row>
    <row r="74" customFormat="false" ht="12.75" hidden="false" customHeight="false" outlineLevel="0" collapsed="false">
      <c r="A74" s="1" t="s">
        <v>76</v>
      </c>
      <c r="B74" s="1" t="n">
        <v>243.95</v>
      </c>
      <c r="C74" s="1" t="n">
        <v>132.05</v>
      </c>
      <c r="D74" s="1" t="str">
        <f aca="false">IF(ISNUMBER(SEARCH("_",A74)),REPLACE(REPLACE(A74,SEARCH("_",A74)+2,,REPT(0,4-LEN(A74)+SEARCH("_",A74))),1,,REPT(0,4-SEARCH("_",A74))),REPLACE(A74,2,,REPT(0,4-LEN(A74))))</f>
        <v>007_L015</v>
      </c>
    </row>
    <row r="75" customFormat="false" ht="12.75" hidden="false" customHeight="false" outlineLevel="0" collapsed="false">
      <c r="A75" s="1" t="s">
        <v>77</v>
      </c>
      <c r="B75" s="1" t="n">
        <v>235.8</v>
      </c>
      <c r="C75" s="1" t="n">
        <v>125.6</v>
      </c>
      <c r="D75" s="1" t="str">
        <f aca="false">IF(ISNUMBER(SEARCH("_",A75)),REPLACE(REPLACE(A75,SEARCH("_",A75)+2,,REPT(0,4-LEN(A75)+SEARCH("_",A75))),1,,REPT(0,4-SEARCH("_",A75))),REPLACE(A75,2,,REPT(0,4-LEN(A75))))</f>
        <v>007_L016</v>
      </c>
    </row>
    <row r="76" customFormat="false" ht="12.75" hidden="false" customHeight="false" outlineLevel="0" collapsed="false">
      <c r="A76" s="1" t="s">
        <v>78</v>
      </c>
      <c r="B76" s="1" t="n">
        <v>240.65</v>
      </c>
      <c r="C76" s="1" t="n">
        <v>117.95</v>
      </c>
      <c r="D76" s="1" t="str">
        <f aca="false">IF(ISNUMBER(SEARCH("_",A76)),REPLACE(REPLACE(A76,SEARCH("_",A76)+2,,REPT(0,4-LEN(A76)+SEARCH("_",A76))),1,,REPT(0,4-SEARCH("_",A76))),REPLACE(A76,2,,REPT(0,4-LEN(A76))))</f>
        <v>007_L017</v>
      </c>
    </row>
    <row r="77" customFormat="false" ht="12.75" hidden="false" customHeight="false" outlineLevel="0" collapsed="false">
      <c r="A77" s="1" t="s">
        <v>79</v>
      </c>
      <c r="B77" s="1" t="n">
        <v>236.65</v>
      </c>
      <c r="C77" s="1" t="n">
        <v>65.5</v>
      </c>
      <c r="D77" s="1" t="str">
        <f aca="false">IF(ISNUMBER(SEARCH("_",A77)),REPLACE(REPLACE(A77,SEARCH("_",A77)+2,,REPT(0,4-LEN(A77)+SEARCH("_",A77))),1,,REPT(0,4-SEARCH("_",A77))),REPLACE(A77,2,,REPT(0,4-LEN(A77))))</f>
        <v>007_L018</v>
      </c>
    </row>
    <row r="78" customFormat="false" ht="12.75" hidden="false" customHeight="false" outlineLevel="0" collapsed="false">
      <c r="A78" s="1" t="s">
        <v>80</v>
      </c>
      <c r="B78" s="1" t="n">
        <v>247.957</v>
      </c>
      <c r="C78" s="1" t="n">
        <v>218.65</v>
      </c>
      <c r="D78" s="1" t="str">
        <f aca="false">IF(ISNUMBER(SEARCH("_",A78)),REPLACE(REPLACE(A78,SEARCH("_",A78)+2,,REPT(0,4-LEN(A78)+SEARCH("_",A78))),1,,REPT(0,4-SEARCH("_",A78))),REPLACE(A78,2,,REPT(0,4-LEN(A78))))</f>
        <v>007_L020</v>
      </c>
    </row>
    <row r="79" customFormat="false" ht="12.75" hidden="false" customHeight="false" outlineLevel="0" collapsed="false">
      <c r="A79" s="1" t="s">
        <v>81</v>
      </c>
      <c r="B79" s="1" t="n">
        <v>238.9</v>
      </c>
      <c r="C79" s="1" t="n">
        <v>66.7</v>
      </c>
      <c r="D79" s="1" t="str">
        <f aca="false">IF(ISNUMBER(SEARCH("_",A79)),REPLACE(REPLACE(A79,SEARCH("_",A79)+2,,REPT(0,4-LEN(A79)+SEARCH("_",A79))),1,,REPT(0,4-SEARCH("_",A79))),REPLACE(A79,2,,REPT(0,4-LEN(A79))))</f>
        <v>007_L021</v>
      </c>
    </row>
    <row r="80" customFormat="false" ht="12.75" hidden="false" customHeight="false" outlineLevel="0" collapsed="false">
      <c r="A80" s="1" t="s">
        <v>82</v>
      </c>
      <c r="B80" s="1" t="n">
        <v>223.35</v>
      </c>
      <c r="C80" s="1" t="n">
        <v>219.25</v>
      </c>
      <c r="D80" s="1" t="str">
        <f aca="false">IF(ISNUMBER(SEARCH("_",A80)),REPLACE(REPLACE(A80,SEARCH("_",A80)+2,,REPT(0,4-LEN(A80)+SEARCH("_",A80))),1,,REPT(0,4-SEARCH("_",A80))),REPLACE(A80,2,,REPT(0,4-LEN(A80))))</f>
        <v>008_L001</v>
      </c>
    </row>
    <row r="81" customFormat="false" ht="12.75" hidden="false" customHeight="false" outlineLevel="0" collapsed="false">
      <c r="A81" s="1" t="s">
        <v>83</v>
      </c>
      <c r="B81" s="1" t="n">
        <v>215</v>
      </c>
      <c r="C81" s="1" t="n">
        <v>185.6</v>
      </c>
      <c r="D81" s="1" t="str">
        <f aca="false">IF(ISNUMBER(SEARCH("_",A81)),REPLACE(REPLACE(A81,SEARCH("_",A81)+2,,REPT(0,4-LEN(A81)+SEARCH("_",A81))),1,,REPT(0,4-SEARCH("_",A81))),REPLACE(A81,2,,REPT(0,4-LEN(A81))))</f>
        <v>008_L002</v>
      </c>
    </row>
    <row r="82" customFormat="false" ht="12.75" hidden="false" customHeight="false" outlineLevel="0" collapsed="false">
      <c r="A82" s="1" t="s">
        <v>84</v>
      </c>
      <c r="B82" s="1" t="n">
        <v>219.3</v>
      </c>
      <c r="C82" s="1" t="n">
        <v>175.9</v>
      </c>
      <c r="D82" s="1" t="str">
        <f aca="false">IF(ISNUMBER(SEARCH("_",A82)),REPLACE(REPLACE(A82,SEARCH("_",A82)+2,,REPT(0,4-LEN(A82)+SEARCH("_",A82))),1,,REPT(0,4-SEARCH("_",A82))),REPLACE(A82,2,,REPT(0,4-LEN(A82))))</f>
        <v>008_L003</v>
      </c>
    </row>
    <row r="83" customFormat="false" ht="12.75" hidden="false" customHeight="false" outlineLevel="0" collapsed="false">
      <c r="A83" s="1" t="s">
        <v>85</v>
      </c>
      <c r="B83" s="1" t="n">
        <v>225.85</v>
      </c>
      <c r="C83" s="1" t="n">
        <v>164.15</v>
      </c>
      <c r="D83" s="1" t="str">
        <f aca="false">IF(ISNUMBER(SEARCH("_",A83)),REPLACE(REPLACE(A83,SEARCH("_",A83)+2,,REPT(0,4-LEN(A83)+SEARCH("_",A83))),1,,REPT(0,4-SEARCH("_",A83))),REPLACE(A83,2,,REPT(0,4-LEN(A83))))</f>
        <v>008_L004</v>
      </c>
    </row>
    <row r="84" customFormat="false" ht="12.75" hidden="false" customHeight="false" outlineLevel="0" collapsed="false">
      <c r="A84" s="1" t="s">
        <v>86</v>
      </c>
      <c r="B84" s="1" t="n">
        <v>222.35</v>
      </c>
      <c r="C84" s="1" t="n">
        <v>163.9</v>
      </c>
      <c r="D84" s="1" t="str">
        <f aca="false">IF(ISNUMBER(SEARCH("_",A84)),REPLACE(REPLACE(A84,SEARCH("_",A84)+2,,REPT(0,4-LEN(A84)+SEARCH("_",A84))),1,,REPT(0,4-SEARCH("_",A84))),REPLACE(A84,2,,REPT(0,4-LEN(A84))))</f>
        <v>008_L005</v>
      </c>
    </row>
    <row r="85" customFormat="false" ht="12.75" hidden="false" customHeight="false" outlineLevel="0" collapsed="false">
      <c r="A85" s="1" t="s">
        <v>87</v>
      </c>
      <c r="B85" s="1" t="n">
        <v>218.5</v>
      </c>
      <c r="C85" s="1" t="n">
        <v>153.4</v>
      </c>
      <c r="D85" s="1" t="str">
        <f aca="false">IF(ISNUMBER(SEARCH("_",A85)),REPLACE(REPLACE(A85,SEARCH("_",A85)+2,,REPT(0,4-LEN(A85)+SEARCH("_",A85))),1,,REPT(0,4-SEARCH("_",A85))),REPLACE(A85,2,,REPT(0,4-LEN(A85))))</f>
        <v>008_L006</v>
      </c>
    </row>
    <row r="86" customFormat="false" ht="12.75" hidden="false" customHeight="false" outlineLevel="0" collapsed="false">
      <c r="A86" s="1" t="s">
        <v>88</v>
      </c>
      <c r="B86" s="1" t="n">
        <v>226.4</v>
      </c>
      <c r="C86" s="1" t="n">
        <v>153.15</v>
      </c>
      <c r="D86" s="1" t="str">
        <f aca="false">IF(ISNUMBER(SEARCH("_",A86)),REPLACE(REPLACE(A86,SEARCH("_",A86)+2,,REPT(0,4-LEN(A86)+SEARCH("_",A86))),1,,REPT(0,4-SEARCH("_",A86))),REPLACE(A86,2,,REPT(0,4-LEN(A86))))</f>
        <v>008_L007</v>
      </c>
    </row>
    <row r="87" customFormat="false" ht="12.75" hidden="false" customHeight="false" outlineLevel="0" collapsed="false">
      <c r="A87" s="1" t="s">
        <v>89</v>
      </c>
      <c r="B87" s="1" t="n">
        <v>213.3</v>
      </c>
      <c r="C87" s="1" t="n">
        <v>146.05</v>
      </c>
      <c r="D87" s="1" t="str">
        <f aca="false">IF(ISNUMBER(SEARCH("_",A87)),REPLACE(REPLACE(A87,SEARCH("_",A87)+2,,REPT(0,4-LEN(A87)+SEARCH("_",A87))),1,,REPT(0,4-SEARCH("_",A87))),REPLACE(A87,2,,REPT(0,4-LEN(A87))))</f>
        <v>008_L010</v>
      </c>
    </row>
    <row r="88" customFormat="false" ht="12.75" hidden="false" customHeight="false" outlineLevel="0" collapsed="false">
      <c r="A88" s="1" t="s">
        <v>90</v>
      </c>
      <c r="B88" s="1" t="n">
        <v>216.174</v>
      </c>
      <c r="C88" s="1" t="n">
        <v>139.329</v>
      </c>
      <c r="D88" s="1" t="str">
        <f aca="false">IF(ISNUMBER(SEARCH("_",A88)),REPLACE(REPLACE(A88,SEARCH("_",A88)+2,,REPT(0,4-LEN(A88)+SEARCH("_",A88))),1,,REPT(0,4-SEARCH("_",A88))),REPLACE(A88,2,,REPT(0,4-LEN(A88))))</f>
        <v>008_L012</v>
      </c>
    </row>
    <row r="89" customFormat="false" ht="12.75" hidden="false" customHeight="false" outlineLevel="0" collapsed="false">
      <c r="A89" s="1" t="s">
        <v>91</v>
      </c>
      <c r="B89" s="1" t="n">
        <v>220.95</v>
      </c>
      <c r="C89" s="1" t="n">
        <v>132.05</v>
      </c>
      <c r="D89" s="1" t="str">
        <f aca="false">IF(ISNUMBER(SEARCH("_",A89)),REPLACE(REPLACE(A89,SEARCH("_",A89)+2,,REPT(0,4-LEN(A89)+SEARCH("_",A89))),1,,REPT(0,4-SEARCH("_",A89))),REPLACE(A89,2,,REPT(0,4-LEN(A89))))</f>
        <v>008_L015</v>
      </c>
    </row>
    <row r="90" customFormat="false" ht="12.75" hidden="false" customHeight="false" outlineLevel="0" collapsed="false">
      <c r="A90" s="1" t="s">
        <v>92</v>
      </c>
      <c r="B90" s="1" t="n">
        <v>212.8</v>
      </c>
      <c r="C90" s="1" t="n">
        <v>125.6</v>
      </c>
      <c r="D90" s="1" t="str">
        <f aca="false">IF(ISNUMBER(SEARCH("_",A90)),REPLACE(REPLACE(A90,SEARCH("_",A90)+2,,REPT(0,4-LEN(A90)+SEARCH("_",A90))),1,,REPT(0,4-SEARCH("_",A90))),REPLACE(A90,2,,REPT(0,4-LEN(A90))))</f>
        <v>008_L016</v>
      </c>
    </row>
    <row r="91" customFormat="false" ht="12.75" hidden="false" customHeight="false" outlineLevel="0" collapsed="false">
      <c r="A91" s="1" t="s">
        <v>93</v>
      </c>
      <c r="B91" s="1" t="n">
        <v>217.65</v>
      </c>
      <c r="C91" s="1" t="n">
        <v>117.95</v>
      </c>
      <c r="D91" s="1" t="str">
        <f aca="false">IF(ISNUMBER(SEARCH("_",A91)),REPLACE(REPLACE(A91,SEARCH("_",A91)+2,,REPT(0,4-LEN(A91)+SEARCH("_",A91))),1,,REPT(0,4-SEARCH("_",A91))),REPLACE(A91,2,,REPT(0,4-LEN(A91))))</f>
        <v>008_L017</v>
      </c>
    </row>
    <row r="92" customFormat="false" ht="12.75" hidden="false" customHeight="false" outlineLevel="0" collapsed="false">
      <c r="A92" s="1" t="s">
        <v>94</v>
      </c>
      <c r="B92" s="1" t="n">
        <v>226.3</v>
      </c>
      <c r="C92" s="1" t="n">
        <v>12.75</v>
      </c>
      <c r="D92" s="1" t="str">
        <f aca="false">IF(ISNUMBER(SEARCH("_",A92)),REPLACE(REPLACE(A92,SEARCH("_",A92)+2,,REPT(0,4-LEN(A92)+SEARCH("_",A92))),1,,REPT(0,4-SEARCH("_",A92))),REPLACE(A92,2,,REPT(0,4-LEN(A92))))</f>
        <v>008_L019</v>
      </c>
    </row>
    <row r="93" customFormat="false" ht="12.75" hidden="false" customHeight="false" outlineLevel="0" collapsed="false">
      <c r="A93" s="1" t="s">
        <v>95</v>
      </c>
      <c r="B93" s="1" t="n">
        <v>224.957</v>
      </c>
      <c r="C93" s="1" t="n">
        <v>218.65</v>
      </c>
      <c r="D93" s="1" t="str">
        <f aca="false">IF(ISNUMBER(SEARCH("_",A93)),REPLACE(REPLACE(A93,SEARCH("_",A93)+2,,REPT(0,4-LEN(A93)+SEARCH("_",A93))),1,,REPT(0,4-SEARCH("_",A93))),REPLACE(A93,2,,REPT(0,4-LEN(A93))))</f>
        <v>008_L020</v>
      </c>
    </row>
    <row r="94" customFormat="false" ht="12.75" hidden="false" customHeight="false" outlineLevel="0" collapsed="false">
      <c r="A94" s="1" t="s">
        <v>96</v>
      </c>
      <c r="B94" s="1" t="n">
        <v>215.9</v>
      </c>
      <c r="C94" s="1" t="n">
        <v>66.7</v>
      </c>
      <c r="D94" s="1" t="str">
        <f aca="false">IF(ISNUMBER(SEARCH("_",A94)),REPLACE(REPLACE(A94,SEARCH("_",A94)+2,,REPT(0,4-LEN(A94)+SEARCH("_",A94))),1,,REPT(0,4-SEARCH("_",A94))),REPLACE(A94,2,,REPT(0,4-LEN(A94))))</f>
        <v>008_L021</v>
      </c>
    </row>
    <row r="95" customFormat="false" ht="12.75" hidden="false" customHeight="false" outlineLevel="0" collapsed="false">
      <c r="A95" s="1" t="s">
        <v>97</v>
      </c>
      <c r="B95" s="1" t="n">
        <v>200.35</v>
      </c>
      <c r="C95" s="1" t="n">
        <v>219.25</v>
      </c>
      <c r="D95" s="1" t="str">
        <f aca="false">IF(ISNUMBER(SEARCH("_",A95)),REPLACE(REPLACE(A95,SEARCH("_",A95)+2,,REPT(0,4-LEN(A95)+SEARCH("_",A95))),1,,REPT(0,4-SEARCH("_",A95))),REPLACE(A95,2,,REPT(0,4-LEN(A95))))</f>
        <v>009_L001</v>
      </c>
    </row>
    <row r="96" customFormat="false" ht="12.75" hidden="false" customHeight="false" outlineLevel="0" collapsed="false">
      <c r="A96" s="1" t="s">
        <v>98</v>
      </c>
      <c r="B96" s="1" t="n">
        <v>192</v>
      </c>
      <c r="C96" s="1" t="n">
        <v>185.6</v>
      </c>
      <c r="D96" s="1" t="str">
        <f aca="false">IF(ISNUMBER(SEARCH("_",A96)),REPLACE(REPLACE(A96,SEARCH("_",A96)+2,,REPT(0,4-LEN(A96)+SEARCH("_",A96))),1,,REPT(0,4-SEARCH("_",A96))),REPLACE(A96,2,,REPT(0,4-LEN(A96))))</f>
        <v>009_L002</v>
      </c>
    </row>
    <row r="97" customFormat="false" ht="12.75" hidden="false" customHeight="false" outlineLevel="0" collapsed="false">
      <c r="A97" s="1" t="s">
        <v>99</v>
      </c>
      <c r="B97" s="1" t="n">
        <v>196.3</v>
      </c>
      <c r="C97" s="1" t="n">
        <v>175.9</v>
      </c>
      <c r="D97" s="1" t="str">
        <f aca="false">IF(ISNUMBER(SEARCH("_",A97)),REPLACE(REPLACE(A97,SEARCH("_",A97)+2,,REPT(0,4-LEN(A97)+SEARCH("_",A97))),1,,REPT(0,4-SEARCH("_",A97))),REPLACE(A97,2,,REPT(0,4-LEN(A97))))</f>
        <v>009_L003</v>
      </c>
    </row>
    <row r="98" customFormat="false" ht="12.75" hidden="false" customHeight="false" outlineLevel="0" collapsed="false">
      <c r="A98" s="1" t="s">
        <v>100</v>
      </c>
      <c r="B98" s="1" t="n">
        <v>202.85</v>
      </c>
      <c r="C98" s="1" t="n">
        <v>164.15</v>
      </c>
      <c r="D98" s="1" t="str">
        <f aca="false">IF(ISNUMBER(SEARCH("_",A98)),REPLACE(REPLACE(A98,SEARCH("_",A98)+2,,REPT(0,4-LEN(A98)+SEARCH("_",A98))),1,,REPT(0,4-SEARCH("_",A98))),REPLACE(A98,2,,REPT(0,4-LEN(A98))))</f>
        <v>009_L004</v>
      </c>
    </row>
    <row r="99" customFormat="false" ht="12.75" hidden="false" customHeight="false" outlineLevel="0" collapsed="false">
      <c r="A99" s="1" t="s">
        <v>101</v>
      </c>
      <c r="B99" s="1" t="n">
        <v>195.5</v>
      </c>
      <c r="C99" s="1" t="n">
        <v>153.4</v>
      </c>
      <c r="D99" s="1" t="str">
        <f aca="false">IF(ISNUMBER(SEARCH("_",A99)),REPLACE(REPLACE(A99,SEARCH("_",A99)+2,,REPT(0,4-LEN(A99)+SEARCH("_",A99))),1,,REPT(0,4-SEARCH("_",A99))),REPLACE(A99,2,,REPT(0,4-LEN(A99))))</f>
        <v>009_L006</v>
      </c>
    </row>
    <row r="100" customFormat="false" ht="12.75" hidden="false" customHeight="false" outlineLevel="0" collapsed="false">
      <c r="A100" s="1" t="s">
        <v>102</v>
      </c>
      <c r="B100" s="1" t="n">
        <v>203.4</v>
      </c>
      <c r="C100" s="1" t="n">
        <v>153.15</v>
      </c>
      <c r="D100" s="1" t="str">
        <f aca="false">IF(ISNUMBER(SEARCH("_",A100)),REPLACE(REPLACE(A100,SEARCH("_",A100)+2,,REPT(0,4-LEN(A100)+SEARCH("_",A100))),1,,REPT(0,4-SEARCH("_",A100))),REPLACE(A100,2,,REPT(0,4-LEN(A100))))</f>
        <v>009_L007</v>
      </c>
    </row>
    <row r="101" customFormat="false" ht="12.75" hidden="false" customHeight="false" outlineLevel="0" collapsed="false">
      <c r="A101" s="1" t="s">
        <v>103</v>
      </c>
      <c r="B101" s="1" t="n">
        <v>190.3</v>
      </c>
      <c r="C101" s="1" t="n">
        <v>146.05</v>
      </c>
      <c r="D101" s="1" t="str">
        <f aca="false">IF(ISNUMBER(SEARCH("_",A101)),REPLACE(REPLACE(A101,SEARCH("_",A101)+2,,REPT(0,4-LEN(A101)+SEARCH("_",A101))),1,,REPT(0,4-SEARCH("_",A101))),REPLACE(A101,2,,REPT(0,4-LEN(A101))))</f>
        <v>009_L010</v>
      </c>
    </row>
    <row r="102" customFormat="false" ht="12.75" hidden="false" customHeight="false" outlineLevel="0" collapsed="false">
      <c r="A102" s="1" t="s">
        <v>104</v>
      </c>
      <c r="B102" s="1" t="n">
        <v>193.174</v>
      </c>
      <c r="C102" s="1" t="n">
        <v>139.329</v>
      </c>
      <c r="D102" s="1" t="str">
        <f aca="false">IF(ISNUMBER(SEARCH("_",A102)),REPLACE(REPLACE(A102,SEARCH("_",A102)+2,,REPT(0,4-LEN(A102)+SEARCH("_",A102))),1,,REPT(0,4-SEARCH("_",A102))),REPLACE(A102,2,,REPT(0,4-LEN(A102))))</f>
        <v>009_L012</v>
      </c>
    </row>
    <row r="103" customFormat="false" ht="12.75" hidden="false" customHeight="false" outlineLevel="0" collapsed="false">
      <c r="A103" s="1" t="s">
        <v>105</v>
      </c>
      <c r="B103" s="1" t="n">
        <v>196</v>
      </c>
      <c r="C103" s="1" t="n">
        <v>138.8</v>
      </c>
      <c r="D103" s="1" t="str">
        <f aca="false">IF(ISNUMBER(SEARCH("_",A103)),REPLACE(REPLACE(A103,SEARCH("_",A103)+2,,REPT(0,4-LEN(A103)+SEARCH("_",A103))),1,,REPT(0,4-SEARCH("_",A103))),REPLACE(A103,2,,REPT(0,4-LEN(A103))))</f>
        <v>009_L013</v>
      </c>
    </row>
    <row r="104" customFormat="false" ht="12.75" hidden="false" customHeight="false" outlineLevel="0" collapsed="false">
      <c r="A104" s="1" t="s">
        <v>106</v>
      </c>
      <c r="B104" s="1" t="n">
        <v>194.65</v>
      </c>
      <c r="C104" s="1" t="n">
        <v>117.95</v>
      </c>
      <c r="D104" s="1" t="str">
        <f aca="false">IF(ISNUMBER(SEARCH("_",A104)),REPLACE(REPLACE(A104,SEARCH("_",A104)+2,,REPT(0,4-LEN(A104)+SEARCH("_",A104))),1,,REPT(0,4-SEARCH("_",A104))),REPLACE(A104,2,,REPT(0,4-LEN(A104))))</f>
        <v>009_L017</v>
      </c>
    </row>
    <row r="105" customFormat="false" ht="12.75" hidden="false" customHeight="false" outlineLevel="0" collapsed="false">
      <c r="A105" s="1" t="s">
        <v>107</v>
      </c>
      <c r="B105" s="1" t="n">
        <v>190.65</v>
      </c>
      <c r="C105" s="1" t="n">
        <v>65.5</v>
      </c>
      <c r="D105" s="1" t="str">
        <f aca="false">IF(ISNUMBER(SEARCH("_",A105)),REPLACE(REPLACE(A105,SEARCH("_",A105)+2,,REPT(0,4-LEN(A105)+SEARCH("_",A105))),1,,REPT(0,4-SEARCH("_",A105))),REPLACE(A105,2,,REPT(0,4-LEN(A105))))</f>
        <v>009_L018</v>
      </c>
    </row>
    <row r="106" customFormat="false" ht="12.75" hidden="false" customHeight="false" outlineLevel="0" collapsed="false">
      <c r="A106" s="1" t="s">
        <v>108</v>
      </c>
      <c r="B106" s="1" t="n">
        <v>203.3</v>
      </c>
      <c r="C106" s="1" t="n">
        <v>12.75</v>
      </c>
      <c r="D106" s="1" t="str">
        <f aca="false">IF(ISNUMBER(SEARCH("_",A106)),REPLACE(REPLACE(A106,SEARCH("_",A106)+2,,REPT(0,4-LEN(A106)+SEARCH("_",A106))),1,,REPT(0,4-SEARCH("_",A106))),REPLACE(A106,2,,REPT(0,4-LEN(A106))))</f>
        <v>009_L019</v>
      </c>
    </row>
    <row r="107" customFormat="false" ht="12.75" hidden="false" customHeight="false" outlineLevel="0" collapsed="false">
      <c r="A107" s="1" t="s">
        <v>109</v>
      </c>
      <c r="B107" s="1" t="n">
        <v>201.957</v>
      </c>
      <c r="C107" s="1" t="n">
        <v>218.65</v>
      </c>
      <c r="D107" s="1" t="str">
        <f aca="false">IF(ISNUMBER(SEARCH("_",A107)),REPLACE(REPLACE(A107,SEARCH("_",A107)+2,,REPT(0,4-LEN(A107)+SEARCH("_",A107))),1,,REPT(0,4-SEARCH("_",A107))),REPLACE(A107,2,,REPT(0,4-LEN(A107))))</f>
        <v>009_L020</v>
      </c>
    </row>
    <row r="108" customFormat="false" ht="12.75" hidden="false" customHeight="false" outlineLevel="0" collapsed="false">
      <c r="A108" s="1" t="s">
        <v>110</v>
      </c>
      <c r="B108" s="1" t="n">
        <v>192.9</v>
      </c>
      <c r="C108" s="1" t="n">
        <v>66.7</v>
      </c>
      <c r="D108" s="1" t="str">
        <f aca="false">IF(ISNUMBER(SEARCH("_",A108)),REPLACE(REPLACE(A108,SEARCH("_",A108)+2,,REPT(0,4-LEN(A108)+SEARCH("_",A108))),1,,REPT(0,4-SEARCH("_",A108))),REPLACE(A108,2,,REPT(0,4-LEN(A108))))</f>
        <v>009_L021</v>
      </c>
    </row>
    <row r="109" customFormat="false" ht="12.75" hidden="false" customHeight="false" outlineLevel="0" collapsed="false">
      <c r="A109" s="1" t="s">
        <v>111</v>
      </c>
      <c r="B109" s="1" t="n">
        <v>154.35</v>
      </c>
      <c r="C109" s="1" t="n">
        <v>219.25</v>
      </c>
      <c r="D109" s="1" t="str">
        <f aca="false">IF(ISNUMBER(SEARCH("_",A109)),REPLACE(REPLACE(A109,SEARCH("_",A109)+2,,REPT(0,4-LEN(A109)+SEARCH("_",A109))),1,,REPT(0,4-SEARCH("_",A109))),REPLACE(A109,2,,REPT(0,4-LEN(A109))))</f>
        <v>010_L001</v>
      </c>
    </row>
    <row r="110" customFormat="false" ht="12.75" hidden="false" customHeight="false" outlineLevel="0" collapsed="false">
      <c r="A110" s="1" t="s">
        <v>112</v>
      </c>
      <c r="B110" s="1" t="n">
        <v>146</v>
      </c>
      <c r="C110" s="1" t="n">
        <v>185.6</v>
      </c>
      <c r="D110" s="1" t="str">
        <f aca="false">IF(ISNUMBER(SEARCH("_",A110)),REPLACE(REPLACE(A110,SEARCH("_",A110)+2,,REPT(0,4-LEN(A110)+SEARCH("_",A110))),1,,REPT(0,4-SEARCH("_",A110))),REPLACE(A110,2,,REPT(0,4-LEN(A110))))</f>
        <v>010_L002</v>
      </c>
    </row>
    <row r="111" customFormat="false" ht="12.75" hidden="false" customHeight="false" outlineLevel="0" collapsed="false">
      <c r="A111" s="1" t="s">
        <v>113</v>
      </c>
      <c r="B111" s="1" t="n">
        <v>156.85</v>
      </c>
      <c r="C111" s="1" t="n">
        <v>164.15</v>
      </c>
      <c r="D111" s="1" t="str">
        <f aca="false">IF(ISNUMBER(SEARCH("_",A111)),REPLACE(REPLACE(A111,SEARCH("_",A111)+2,,REPT(0,4-LEN(A111)+SEARCH("_",A111))),1,,REPT(0,4-SEARCH("_",A111))),REPLACE(A111,2,,REPT(0,4-LEN(A111))))</f>
        <v>010_L004</v>
      </c>
    </row>
    <row r="112" customFormat="false" ht="12.75" hidden="false" customHeight="false" outlineLevel="0" collapsed="false">
      <c r="A112" s="1" t="s">
        <v>114</v>
      </c>
      <c r="B112" s="1" t="n">
        <v>153.35</v>
      </c>
      <c r="C112" s="1" t="n">
        <v>163.9</v>
      </c>
      <c r="D112" s="1" t="str">
        <f aca="false">IF(ISNUMBER(SEARCH("_",A112)),REPLACE(REPLACE(A112,SEARCH("_",A112)+2,,REPT(0,4-LEN(A112)+SEARCH("_",A112))),1,,REPT(0,4-SEARCH("_",A112))),REPLACE(A112,2,,REPT(0,4-LEN(A112))))</f>
        <v>010_L005</v>
      </c>
    </row>
    <row r="113" customFormat="false" ht="12.75" hidden="false" customHeight="false" outlineLevel="0" collapsed="false">
      <c r="A113" s="1" t="s">
        <v>115</v>
      </c>
      <c r="B113" s="1" t="n">
        <v>149.5</v>
      </c>
      <c r="C113" s="1" t="n">
        <v>153.4</v>
      </c>
      <c r="D113" s="1" t="str">
        <f aca="false">IF(ISNUMBER(SEARCH("_",A113)),REPLACE(REPLACE(A113,SEARCH("_",A113)+2,,REPT(0,4-LEN(A113)+SEARCH("_",A113))),1,,REPT(0,4-SEARCH("_",A113))),REPLACE(A113,2,,REPT(0,4-LEN(A113))))</f>
        <v>010_L006</v>
      </c>
    </row>
    <row r="114" customFormat="false" ht="12.75" hidden="false" customHeight="false" outlineLevel="0" collapsed="false">
      <c r="A114" s="1" t="s">
        <v>116</v>
      </c>
      <c r="B114" s="1" t="n">
        <v>144.3</v>
      </c>
      <c r="C114" s="1" t="n">
        <v>146.05</v>
      </c>
      <c r="D114" s="1" t="str">
        <f aca="false">IF(ISNUMBER(SEARCH("_",A114)),REPLACE(REPLACE(A114,SEARCH("_",A114)+2,,REPT(0,4-LEN(A114)+SEARCH("_",A114))),1,,REPT(0,4-SEARCH("_",A114))),REPLACE(A114,2,,REPT(0,4-LEN(A114))))</f>
        <v>010_L010</v>
      </c>
    </row>
    <row r="115" customFormat="false" ht="12.75" hidden="false" customHeight="false" outlineLevel="0" collapsed="false">
      <c r="A115" s="1" t="s">
        <v>117</v>
      </c>
      <c r="B115" s="1" t="n">
        <v>147.174</v>
      </c>
      <c r="C115" s="1" t="n">
        <v>139.329</v>
      </c>
      <c r="D115" s="1" t="str">
        <f aca="false">IF(ISNUMBER(SEARCH("_",A115)),REPLACE(REPLACE(A115,SEARCH("_",A115)+2,,REPT(0,4-LEN(A115)+SEARCH("_",A115))),1,,REPT(0,4-SEARCH("_",A115))),REPLACE(A115,2,,REPT(0,4-LEN(A115))))</f>
        <v>010_L012</v>
      </c>
    </row>
    <row r="116" customFormat="false" ht="12.75" hidden="false" customHeight="false" outlineLevel="0" collapsed="false">
      <c r="A116" s="1" t="s">
        <v>118</v>
      </c>
      <c r="B116" s="1" t="n">
        <v>150</v>
      </c>
      <c r="C116" s="1" t="n">
        <v>138.8</v>
      </c>
      <c r="D116" s="1" t="str">
        <f aca="false">IF(ISNUMBER(SEARCH("_",A116)),REPLACE(REPLACE(A116,SEARCH("_",A116)+2,,REPT(0,4-LEN(A116)+SEARCH("_",A116))),1,,REPT(0,4-SEARCH("_",A116))),REPLACE(A116,2,,REPT(0,4-LEN(A116))))</f>
        <v>010_L013</v>
      </c>
    </row>
    <row r="117" customFormat="false" ht="12.75" hidden="false" customHeight="false" outlineLevel="0" collapsed="false">
      <c r="A117" s="1" t="s">
        <v>119</v>
      </c>
      <c r="B117" s="1" t="n">
        <v>151.95</v>
      </c>
      <c r="C117" s="1" t="n">
        <v>132.05</v>
      </c>
      <c r="D117" s="1" t="str">
        <f aca="false">IF(ISNUMBER(SEARCH("_",A117)),REPLACE(REPLACE(A117,SEARCH("_",A117)+2,,REPT(0,4-LEN(A117)+SEARCH("_",A117))),1,,REPT(0,4-SEARCH("_",A117))),REPLACE(A117,2,,REPT(0,4-LEN(A117))))</f>
        <v>010_L015</v>
      </c>
    </row>
    <row r="118" customFormat="false" ht="12.75" hidden="false" customHeight="false" outlineLevel="0" collapsed="false">
      <c r="A118" s="1" t="s">
        <v>120</v>
      </c>
      <c r="B118" s="1" t="n">
        <v>143.8</v>
      </c>
      <c r="C118" s="1" t="n">
        <v>125.6</v>
      </c>
      <c r="D118" s="1" t="str">
        <f aca="false">IF(ISNUMBER(SEARCH("_",A118)),REPLACE(REPLACE(A118,SEARCH("_",A118)+2,,REPT(0,4-LEN(A118)+SEARCH("_",A118))),1,,REPT(0,4-SEARCH("_",A118))),REPLACE(A118,2,,REPT(0,4-LEN(A118))))</f>
        <v>010_L016</v>
      </c>
    </row>
    <row r="119" customFormat="false" ht="12.75" hidden="false" customHeight="false" outlineLevel="0" collapsed="false">
      <c r="A119" s="1" t="s">
        <v>121</v>
      </c>
      <c r="B119" s="1" t="n">
        <v>148.65</v>
      </c>
      <c r="C119" s="1" t="n">
        <v>117.95</v>
      </c>
      <c r="D119" s="1" t="str">
        <f aca="false">IF(ISNUMBER(SEARCH("_",A119)),REPLACE(REPLACE(A119,SEARCH("_",A119)+2,,REPT(0,4-LEN(A119)+SEARCH("_",A119))),1,,REPT(0,4-SEARCH("_",A119))),REPLACE(A119,2,,REPT(0,4-LEN(A119))))</f>
        <v>010_L017</v>
      </c>
    </row>
    <row r="120" customFormat="false" ht="12.75" hidden="false" customHeight="false" outlineLevel="0" collapsed="false">
      <c r="A120" s="1" t="s">
        <v>122</v>
      </c>
      <c r="B120" s="1" t="n">
        <v>144.65</v>
      </c>
      <c r="C120" s="1" t="n">
        <v>65.5</v>
      </c>
      <c r="D120" s="1" t="str">
        <f aca="false">IF(ISNUMBER(SEARCH("_",A120)),REPLACE(REPLACE(A120,SEARCH("_",A120)+2,,REPT(0,4-LEN(A120)+SEARCH("_",A120))),1,,REPT(0,4-SEARCH("_",A120))),REPLACE(A120,2,,REPT(0,4-LEN(A120))))</f>
        <v>010_L018</v>
      </c>
    </row>
    <row r="121" customFormat="false" ht="12.75" hidden="false" customHeight="false" outlineLevel="0" collapsed="false">
      <c r="A121" s="1" t="s">
        <v>123</v>
      </c>
      <c r="B121" s="1" t="n">
        <v>155.957</v>
      </c>
      <c r="C121" s="1" t="n">
        <v>218.65</v>
      </c>
      <c r="D121" s="1" t="str">
        <f aca="false">IF(ISNUMBER(SEARCH("_",A121)),REPLACE(REPLACE(A121,SEARCH("_",A121)+2,,REPT(0,4-LEN(A121)+SEARCH("_",A121))),1,,REPT(0,4-SEARCH("_",A121))),REPLACE(A121,2,,REPT(0,4-LEN(A121))))</f>
        <v>010_L020</v>
      </c>
    </row>
    <row r="122" customFormat="false" ht="12.75" hidden="false" customHeight="false" outlineLevel="0" collapsed="false">
      <c r="A122" s="1" t="s">
        <v>124</v>
      </c>
      <c r="B122" s="1" t="n">
        <v>131.35</v>
      </c>
      <c r="C122" s="1" t="n">
        <v>219.25</v>
      </c>
      <c r="D122" s="1" t="str">
        <f aca="false">IF(ISNUMBER(SEARCH("_",A122)),REPLACE(REPLACE(A122,SEARCH("_",A122)+2,,REPT(0,4-LEN(A122)+SEARCH("_",A122))),1,,REPT(0,4-SEARCH("_",A122))),REPLACE(A122,2,,REPT(0,4-LEN(A122))))</f>
        <v>011_L001</v>
      </c>
    </row>
    <row r="123" customFormat="false" ht="12.75" hidden="false" customHeight="false" outlineLevel="0" collapsed="false">
      <c r="A123" s="1" t="s">
        <v>125</v>
      </c>
      <c r="B123" s="1" t="n">
        <v>127.3</v>
      </c>
      <c r="C123" s="1" t="n">
        <v>175.9</v>
      </c>
      <c r="D123" s="1" t="str">
        <f aca="false">IF(ISNUMBER(SEARCH("_",A123)),REPLACE(REPLACE(A123,SEARCH("_",A123)+2,,REPT(0,4-LEN(A123)+SEARCH("_",A123))),1,,REPT(0,4-SEARCH("_",A123))),REPLACE(A123,2,,REPT(0,4-LEN(A123))))</f>
        <v>011_L003</v>
      </c>
    </row>
    <row r="124" customFormat="false" ht="12.75" hidden="false" customHeight="false" outlineLevel="0" collapsed="false">
      <c r="A124" s="1" t="s">
        <v>126</v>
      </c>
      <c r="B124" s="1" t="n">
        <v>133.85</v>
      </c>
      <c r="C124" s="1" t="n">
        <v>164.15</v>
      </c>
      <c r="D124" s="1" t="str">
        <f aca="false">IF(ISNUMBER(SEARCH("_",A124)),REPLACE(REPLACE(A124,SEARCH("_",A124)+2,,REPT(0,4-LEN(A124)+SEARCH("_",A124))),1,,REPT(0,4-SEARCH("_",A124))),REPLACE(A124,2,,REPT(0,4-LEN(A124))))</f>
        <v>011_L004</v>
      </c>
    </row>
    <row r="125" customFormat="false" ht="12.75" hidden="false" customHeight="false" outlineLevel="0" collapsed="false">
      <c r="A125" s="1" t="s">
        <v>127</v>
      </c>
      <c r="B125" s="1" t="n">
        <v>126.5</v>
      </c>
      <c r="C125" s="1" t="n">
        <v>153.4</v>
      </c>
      <c r="D125" s="1" t="str">
        <f aca="false">IF(ISNUMBER(SEARCH("_",A125)),REPLACE(REPLACE(A125,SEARCH("_",A125)+2,,REPT(0,4-LEN(A125)+SEARCH("_",A125))),1,,REPT(0,4-SEARCH("_",A125))),REPLACE(A125,2,,REPT(0,4-LEN(A125))))</f>
        <v>011_L006</v>
      </c>
    </row>
    <row r="126" customFormat="false" ht="12.75" hidden="false" customHeight="false" outlineLevel="0" collapsed="false">
      <c r="A126" s="1" t="s">
        <v>128</v>
      </c>
      <c r="B126" s="1" t="n">
        <v>134.4</v>
      </c>
      <c r="C126" s="1" t="n">
        <v>153.15</v>
      </c>
      <c r="D126" s="1" t="str">
        <f aca="false">IF(ISNUMBER(SEARCH("_",A126)),REPLACE(REPLACE(A126,SEARCH("_",A126)+2,,REPT(0,4-LEN(A126)+SEARCH("_",A126))),1,,REPT(0,4-SEARCH("_",A126))),REPLACE(A126,2,,REPT(0,4-LEN(A126))))</f>
        <v>011_L007</v>
      </c>
    </row>
    <row r="127" customFormat="false" ht="12.75" hidden="false" customHeight="false" outlineLevel="0" collapsed="false">
      <c r="A127" s="1" t="s">
        <v>129</v>
      </c>
      <c r="B127" s="1" t="n">
        <v>121.3</v>
      </c>
      <c r="C127" s="1" t="n">
        <v>146.05</v>
      </c>
      <c r="D127" s="1" t="str">
        <f aca="false">IF(ISNUMBER(SEARCH("_",A127)),REPLACE(REPLACE(A127,SEARCH("_",A127)+2,,REPT(0,4-LEN(A127)+SEARCH("_",A127))),1,,REPT(0,4-SEARCH("_",A127))),REPLACE(A127,2,,REPT(0,4-LEN(A127))))</f>
        <v>011_L010</v>
      </c>
    </row>
    <row r="128" customFormat="false" ht="12.75" hidden="false" customHeight="false" outlineLevel="0" collapsed="false">
      <c r="A128" s="1" t="s">
        <v>130</v>
      </c>
      <c r="B128" s="1" t="n">
        <v>124.174</v>
      </c>
      <c r="C128" s="1" t="n">
        <v>139.329</v>
      </c>
      <c r="D128" s="1" t="str">
        <f aca="false">IF(ISNUMBER(SEARCH("_",A128)),REPLACE(REPLACE(A128,SEARCH("_",A128)+2,,REPT(0,4-LEN(A128)+SEARCH("_",A128))),1,,REPT(0,4-SEARCH("_",A128))),REPLACE(A128,2,,REPT(0,4-LEN(A128))))</f>
        <v>011_L012</v>
      </c>
    </row>
    <row r="129" customFormat="false" ht="12.75" hidden="false" customHeight="false" outlineLevel="0" collapsed="false">
      <c r="A129" s="1" t="s">
        <v>131</v>
      </c>
      <c r="B129" s="1" t="n">
        <v>127</v>
      </c>
      <c r="C129" s="1" t="n">
        <v>138.8</v>
      </c>
      <c r="D129" s="1" t="str">
        <f aca="false">IF(ISNUMBER(SEARCH("_",A129)),REPLACE(REPLACE(A129,SEARCH("_",A129)+2,,REPT(0,4-LEN(A129)+SEARCH("_",A129))),1,,REPT(0,4-SEARCH("_",A129))),REPLACE(A129,2,,REPT(0,4-LEN(A129))))</f>
        <v>011_L013</v>
      </c>
    </row>
    <row r="130" customFormat="false" ht="12.75" hidden="false" customHeight="false" outlineLevel="0" collapsed="false">
      <c r="A130" s="1" t="s">
        <v>132</v>
      </c>
      <c r="B130" s="1" t="n">
        <v>134.3</v>
      </c>
      <c r="C130" s="1" t="n">
        <v>12.75</v>
      </c>
      <c r="D130" s="1" t="str">
        <f aca="false">IF(ISNUMBER(SEARCH("_",A130)),REPLACE(REPLACE(A130,SEARCH("_",A130)+2,,REPT(0,4-LEN(A130)+SEARCH("_",A130))),1,,REPT(0,4-SEARCH("_",A130))),REPLACE(A130,2,,REPT(0,4-LEN(A130))))</f>
        <v>011_L019</v>
      </c>
    </row>
    <row r="131" customFormat="false" ht="12.75" hidden="false" customHeight="false" outlineLevel="0" collapsed="false">
      <c r="A131" s="1" t="s">
        <v>133</v>
      </c>
      <c r="B131" s="1" t="n">
        <v>132.957</v>
      </c>
      <c r="C131" s="1" t="n">
        <v>218.65</v>
      </c>
      <c r="D131" s="1" t="str">
        <f aca="false">IF(ISNUMBER(SEARCH("_",A131)),REPLACE(REPLACE(A131,SEARCH("_",A131)+2,,REPT(0,4-LEN(A131)+SEARCH("_",A131))),1,,REPT(0,4-SEARCH("_",A131))),REPLACE(A131,2,,REPT(0,4-LEN(A131))))</f>
        <v>011_L020</v>
      </c>
    </row>
    <row r="132" customFormat="false" ht="12.75" hidden="false" customHeight="false" outlineLevel="0" collapsed="false">
      <c r="A132" s="1" t="s">
        <v>134</v>
      </c>
      <c r="B132" s="1" t="n">
        <v>108.35</v>
      </c>
      <c r="C132" s="1" t="n">
        <v>219.25</v>
      </c>
      <c r="D132" s="1" t="str">
        <f aca="false">IF(ISNUMBER(SEARCH("_",A132)),REPLACE(REPLACE(A132,SEARCH("_",A132)+2,,REPT(0,4-LEN(A132)+SEARCH("_",A132))),1,,REPT(0,4-SEARCH("_",A132))),REPLACE(A132,2,,REPT(0,4-LEN(A132))))</f>
        <v>012_L001</v>
      </c>
    </row>
    <row r="133" customFormat="false" ht="12.75" hidden="false" customHeight="false" outlineLevel="0" collapsed="false">
      <c r="A133" s="1" t="s">
        <v>135</v>
      </c>
      <c r="B133" s="1" t="n">
        <v>100</v>
      </c>
      <c r="C133" s="1" t="n">
        <v>185.6</v>
      </c>
      <c r="D133" s="1" t="str">
        <f aca="false">IF(ISNUMBER(SEARCH("_",A133)),REPLACE(REPLACE(A133,SEARCH("_",A133)+2,,REPT(0,4-LEN(A133)+SEARCH("_",A133))),1,,REPT(0,4-SEARCH("_",A133))),REPLACE(A133,2,,REPT(0,4-LEN(A133))))</f>
        <v>012_L002</v>
      </c>
    </row>
    <row r="134" customFormat="false" ht="12.75" hidden="false" customHeight="false" outlineLevel="0" collapsed="false">
      <c r="A134" s="1" t="s">
        <v>136</v>
      </c>
      <c r="B134" s="1" t="n">
        <v>104.3</v>
      </c>
      <c r="C134" s="1" t="n">
        <v>175.9</v>
      </c>
      <c r="D134" s="1" t="str">
        <f aca="false">IF(ISNUMBER(SEARCH("_",A134)),REPLACE(REPLACE(A134,SEARCH("_",A134)+2,,REPT(0,4-LEN(A134)+SEARCH("_",A134))),1,,REPT(0,4-SEARCH("_",A134))),REPLACE(A134,2,,REPT(0,4-LEN(A134))))</f>
        <v>012_L003</v>
      </c>
    </row>
    <row r="135" customFormat="false" ht="12.75" hidden="false" customHeight="false" outlineLevel="0" collapsed="false">
      <c r="A135" s="1" t="s">
        <v>137</v>
      </c>
      <c r="B135" s="1" t="n">
        <v>110.85</v>
      </c>
      <c r="C135" s="1" t="n">
        <v>164.15</v>
      </c>
      <c r="D135" s="1" t="str">
        <f aca="false">IF(ISNUMBER(SEARCH("_",A135)),REPLACE(REPLACE(A135,SEARCH("_",A135)+2,,REPT(0,4-LEN(A135)+SEARCH("_",A135))),1,,REPT(0,4-SEARCH("_",A135))),REPLACE(A135,2,,REPT(0,4-LEN(A135))))</f>
        <v>012_L004</v>
      </c>
    </row>
    <row r="136" customFormat="false" ht="12.75" hidden="false" customHeight="false" outlineLevel="0" collapsed="false">
      <c r="A136" s="1" t="s">
        <v>138</v>
      </c>
      <c r="B136" s="1" t="n">
        <v>103.5</v>
      </c>
      <c r="C136" s="1" t="n">
        <v>153.4</v>
      </c>
      <c r="D136" s="1" t="str">
        <f aca="false">IF(ISNUMBER(SEARCH("_",A136)),REPLACE(REPLACE(A136,SEARCH("_",A136)+2,,REPT(0,4-LEN(A136)+SEARCH("_",A136))),1,,REPT(0,4-SEARCH("_",A136))),REPLACE(A136,2,,REPT(0,4-LEN(A136))))</f>
        <v>012_L006</v>
      </c>
    </row>
    <row r="137" customFormat="false" ht="12.75" hidden="false" customHeight="false" outlineLevel="0" collapsed="false">
      <c r="A137" s="1" t="s">
        <v>139</v>
      </c>
      <c r="B137" s="1" t="n">
        <v>98.3</v>
      </c>
      <c r="C137" s="1" t="n">
        <v>146.05</v>
      </c>
      <c r="D137" s="1" t="str">
        <f aca="false">IF(ISNUMBER(SEARCH("_",A137)),REPLACE(REPLACE(A137,SEARCH("_",A137)+2,,REPT(0,4-LEN(A137)+SEARCH("_",A137))),1,,REPT(0,4-SEARCH("_",A137))),REPLACE(A137,2,,REPT(0,4-LEN(A137))))</f>
        <v>012_L010</v>
      </c>
    </row>
    <row r="138" customFormat="false" ht="12.75" hidden="false" customHeight="false" outlineLevel="0" collapsed="false">
      <c r="A138" s="1" t="s">
        <v>140</v>
      </c>
      <c r="B138" s="1" t="n">
        <v>104</v>
      </c>
      <c r="C138" s="1" t="n">
        <v>138.8</v>
      </c>
      <c r="D138" s="1" t="str">
        <f aca="false">IF(ISNUMBER(SEARCH("_",A138)),REPLACE(REPLACE(A138,SEARCH("_",A138)+2,,REPT(0,4-LEN(A138)+SEARCH("_",A138))),1,,REPT(0,4-SEARCH("_",A138))),REPLACE(A138,2,,REPT(0,4-LEN(A138))))</f>
        <v>012_L013</v>
      </c>
    </row>
    <row r="139" customFormat="false" ht="12.75" hidden="false" customHeight="false" outlineLevel="0" collapsed="false">
      <c r="A139" s="1" t="s">
        <v>141</v>
      </c>
      <c r="B139" s="1" t="n">
        <v>97.8</v>
      </c>
      <c r="C139" s="1" t="n">
        <v>125.6</v>
      </c>
      <c r="D139" s="1" t="str">
        <f aca="false">IF(ISNUMBER(SEARCH("_",A139)),REPLACE(REPLACE(A139,SEARCH("_",A139)+2,,REPT(0,4-LEN(A139)+SEARCH("_",A139))),1,,REPT(0,4-SEARCH("_",A139))),REPLACE(A139,2,,REPT(0,4-LEN(A139))))</f>
        <v>012_L016</v>
      </c>
    </row>
    <row r="140" customFormat="false" ht="12.75" hidden="false" customHeight="false" outlineLevel="0" collapsed="false">
      <c r="A140" s="1" t="s">
        <v>142</v>
      </c>
      <c r="B140" s="1" t="n">
        <v>102.65</v>
      </c>
      <c r="C140" s="1" t="n">
        <v>117.95</v>
      </c>
      <c r="D140" s="1" t="str">
        <f aca="false">IF(ISNUMBER(SEARCH("_",A140)),REPLACE(REPLACE(A140,SEARCH("_",A140)+2,,REPT(0,4-LEN(A140)+SEARCH("_",A140))),1,,REPT(0,4-SEARCH("_",A140))),REPLACE(A140,2,,REPT(0,4-LEN(A140))))</f>
        <v>012_L017</v>
      </c>
    </row>
    <row r="141" customFormat="false" ht="12.75" hidden="false" customHeight="false" outlineLevel="0" collapsed="false">
      <c r="A141" s="1" t="s">
        <v>143</v>
      </c>
      <c r="B141" s="1" t="n">
        <v>111.3</v>
      </c>
      <c r="C141" s="1" t="n">
        <v>12.75</v>
      </c>
      <c r="D141" s="1" t="str">
        <f aca="false">IF(ISNUMBER(SEARCH("_",A141)),REPLACE(REPLACE(A141,SEARCH("_",A141)+2,,REPT(0,4-LEN(A141)+SEARCH("_",A141))),1,,REPT(0,4-SEARCH("_",A141))),REPLACE(A141,2,,REPT(0,4-LEN(A141))))</f>
        <v>012_L019</v>
      </c>
    </row>
    <row r="142" customFormat="false" ht="12.75" hidden="false" customHeight="false" outlineLevel="0" collapsed="false">
      <c r="A142" s="1" t="s">
        <v>144</v>
      </c>
      <c r="B142" s="1" t="n">
        <v>109.957</v>
      </c>
      <c r="C142" s="1" t="n">
        <v>218.65</v>
      </c>
      <c r="D142" s="1" t="str">
        <f aca="false">IF(ISNUMBER(SEARCH("_",A142)),REPLACE(REPLACE(A142,SEARCH("_",A142)+2,,REPT(0,4-LEN(A142)+SEARCH("_",A142))),1,,REPT(0,4-SEARCH("_",A142))),REPLACE(A142,2,,REPT(0,4-LEN(A142))))</f>
        <v>012_L020</v>
      </c>
    </row>
    <row r="143" customFormat="false" ht="12.75" hidden="false" customHeight="false" outlineLevel="0" collapsed="false">
      <c r="A143" s="1" t="s">
        <v>145</v>
      </c>
      <c r="B143" s="1" t="n">
        <v>100.9</v>
      </c>
      <c r="C143" s="1" t="n">
        <v>66.7</v>
      </c>
      <c r="D143" s="1" t="str">
        <f aca="false">IF(ISNUMBER(SEARCH("_",A143)),REPLACE(REPLACE(A143,SEARCH("_",A143)+2,,REPT(0,4-LEN(A143)+SEARCH("_",A143))),1,,REPT(0,4-SEARCH("_",A143))),REPLACE(A143,2,,REPT(0,4-LEN(A143))))</f>
        <v>012_L021</v>
      </c>
    </row>
    <row r="144" customFormat="false" ht="12.75" hidden="false" customHeight="false" outlineLevel="0" collapsed="false">
      <c r="A144" s="1" t="s">
        <v>146</v>
      </c>
      <c r="B144" s="1" t="n">
        <v>81.3</v>
      </c>
      <c r="C144" s="1" t="n">
        <v>175.9</v>
      </c>
      <c r="D144" s="1" t="str">
        <f aca="false">IF(ISNUMBER(SEARCH("_",A144)),REPLACE(REPLACE(A144,SEARCH("_",A144)+2,,REPT(0,4-LEN(A144)+SEARCH("_",A144))),1,,REPT(0,4-SEARCH("_",A144))),REPLACE(A144,2,,REPT(0,4-LEN(A144))))</f>
        <v>013_L003</v>
      </c>
    </row>
    <row r="145" customFormat="false" ht="12.75" hidden="false" customHeight="false" outlineLevel="0" collapsed="false">
      <c r="A145" s="1" t="s">
        <v>147</v>
      </c>
      <c r="B145" s="1" t="n">
        <v>87.85</v>
      </c>
      <c r="C145" s="1" t="n">
        <v>164.15</v>
      </c>
      <c r="D145" s="1" t="str">
        <f aca="false">IF(ISNUMBER(SEARCH("_",A145)),REPLACE(REPLACE(A145,SEARCH("_",A145)+2,,REPT(0,4-LEN(A145)+SEARCH("_",A145))),1,,REPT(0,4-SEARCH("_",A145))),REPLACE(A145,2,,REPT(0,4-LEN(A145))))</f>
        <v>013_L004</v>
      </c>
    </row>
    <row r="146" customFormat="false" ht="12.75" hidden="false" customHeight="false" outlineLevel="0" collapsed="false">
      <c r="A146" s="1" t="s">
        <v>148</v>
      </c>
      <c r="B146" s="1" t="n">
        <v>84.35</v>
      </c>
      <c r="C146" s="1" t="n">
        <v>163.9</v>
      </c>
      <c r="D146" s="1" t="str">
        <f aca="false">IF(ISNUMBER(SEARCH("_",A146)),REPLACE(REPLACE(A146,SEARCH("_",A146)+2,,REPT(0,4-LEN(A146)+SEARCH("_",A146))),1,,REPT(0,4-SEARCH("_",A146))),REPLACE(A146,2,,REPT(0,4-LEN(A146))))</f>
        <v>013_L005</v>
      </c>
    </row>
    <row r="147" customFormat="false" ht="12.75" hidden="false" customHeight="false" outlineLevel="0" collapsed="false">
      <c r="A147" s="1" t="s">
        <v>149</v>
      </c>
      <c r="B147" s="1" t="n">
        <v>88.4</v>
      </c>
      <c r="C147" s="1" t="n">
        <v>153.15</v>
      </c>
      <c r="D147" s="1" t="str">
        <f aca="false">IF(ISNUMBER(SEARCH("_",A147)),REPLACE(REPLACE(A147,SEARCH("_",A147)+2,,REPT(0,4-LEN(A147)+SEARCH("_",A147))),1,,REPT(0,4-SEARCH("_",A147))),REPLACE(A147,2,,REPT(0,4-LEN(A147))))</f>
        <v>013_L007</v>
      </c>
    </row>
    <row r="148" customFormat="false" ht="12.75" hidden="false" customHeight="false" outlineLevel="0" collapsed="false">
      <c r="A148" s="1" t="s">
        <v>150</v>
      </c>
      <c r="B148" s="1" t="n">
        <v>75.3</v>
      </c>
      <c r="C148" s="1" t="n">
        <v>146.05</v>
      </c>
      <c r="D148" s="1" t="str">
        <f aca="false">IF(ISNUMBER(SEARCH("_",A148)),REPLACE(REPLACE(A148,SEARCH("_",A148)+2,,REPT(0,4-LEN(A148)+SEARCH("_",A148))),1,,REPT(0,4-SEARCH("_",A148))),REPLACE(A148,2,,REPT(0,4-LEN(A148))))</f>
        <v>013_L010</v>
      </c>
    </row>
    <row r="149" customFormat="false" ht="12.75" hidden="false" customHeight="false" outlineLevel="0" collapsed="false">
      <c r="A149" s="1" t="s">
        <v>151</v>
      </c>
      <c r="B149" s="1" t="n">
        <v>78.174</v>
      </c>
      <c r="C149" s="1" t="n">
        <v>139.329</v>
      </c>
      <c r="D149" s="1" t="str">
        <f aca="false">IF(ISNUMBER(SEARCH("_",A149)),REPLACE(REPLACE(A149,SEARCH("_",A149)+2,,REPT(0,4-LEN(A149)+SEARCH("_",A149))),1,,REPT(0,4-SEARCH("_",A149))),REPLACE(A149,2,,REPT(0,4-LEN(A149))))</f>
        <v>013_L012</v>
      </c>
    </row>
    <row r="150" customFormat="false" ht="12.75" hidden="false" customHeight="false" outlineLevel="0" collapsed="false">
      <c r="A150" s="1" t="s">
        <v>152</v>
      </c>
      <c r="B150" s="1" t="n">
        <v>81</v>
      </c>
      <c r="C150" s="1" t="n">
        <v>138.8</v>
      </c>
      <c r="D150" s="1" t="str">
        <f aca="false">IF(ISNUMBER(SEARCH("_",A150)),REPLACE(REPLACE(A150,SEARCH("_",A150)+2,,REPT(0,4-LEN(A150)+SEARCH("_",A150))),1,,REPT(0,4-SEARCH("_",A150))),REPLACE(A150,2,,REPT(0,4-LEN(A150))))</f>
        <v>013_L013</v>
      </c>
    </row>
    <row r="151" customFormat="false" ht="12.75" hidden="false" customHeight="false" outlineLevel="0" collapsed="false">
      <c r="A151" s="1" t="s">
        <v>153</v>
      </c>
      <c r="B151" s="1" t="n">
        <v>82.95</v>
      </c>
      <c r="C151" s="1" t="n">
        <v>132.05</v>
      </c>
      <c r="D151" s="1" t="str">
        <f aca="false">IF(ISNUMBER(SEARCH("_",A151)),REPLACE(REPLACE(A151,SEARCH("_",A151)+2,,REPT(0,4-LEN(A151)+SEARCH("_",A151))),1,,REPT(0,4-SEARCH("_",A151))),REPLACE(A151,2,,REPT(0,4-LEN(A151))))</f>
        <v>013_L015</v>
      </c>
    </row>
    <row r="152" customFormat="false" ht="12.75" hidden="false" customHeight="false" outlineLevel="0" collapsed="false">
      <c r="A152" s="1" t="s">
        <v>154</v>
      </c>
      <c r="B152" s="1" t="n">
        <v>74.8</v>
      </c>
      <c r="C152" s="1" t="n">
        <v>125.6</v>
      </c>
      <c r="D152" s="1" t="str">
        <f aca="false">IF(ISNUMBER(SEARCH("_",A152)),REPLACE(REPLACE(A152,SEARCH("_",A152)+2,,REPT(0,4-LEN(A152)+SEARCH("_",A152))),1,,REPT(0,4-SEARCH("_",A152))),REPLACE(A152,2,,REPT(0,4-LEN(A152))))</f>
        <v>013_L016</v>
      </c>
    </row>
    <row r="153" customFormat="false" ht="12.75" hidden="false" customHeight="false" outlineLevel="0" collapsed="false">
      <c r="A153" s="1" t="s">
        <v>155</v>
      </c>
      <c r="B153" s="1" t="n">
        <v>79.65</v>
      </c>
      <c r="C153" s="1" t="n">
        <v>117.95</v>
      </c>
      <c r="D153" s="1" t="str">
        <f aca="false">IF(ISNUMBER(SEARCH("_",A153)),REPLACE(REPLACE(A153,SEARCH("_",A153)+2,,REPT(0,4-LEN(A153)+SEARCH("_",A153))),1,,REPT(0,4-SEARCH("_",A153))),REPLACE(A153,2,,REPT(0,4-LEN(A153))))</f>
        <v>013_L017</v>
      </c>
    </row>
    <row r="154" customFormat="false" ht="12.75" hidden="false" customHeight="false" outlineLevel="0" collapsed="false">
      <c r="A154" s="1" t="s">
        <v>156</v>
      </c>
      <c r="B154" s="1" t="n">
        <v>75.65</v>
      </c>
      <c r="C154" s="1" t="n">
        <v>65.5</v>
      </c>
      <c r="D154" s="1" t="str">
        <f aca="false">IF(ISNUMBER(SEARCH("_",A154)),REPLACE(REPLACE(A154,SEARCH("_",A154)+2,,REPT(0,4-LEN(A154)+SEARCH("_",A154))),1,,REPT(0,4-SEARCH("_",A154))),REPLACE(A154,2,,REPT(0,4-LEN(A154))))</f>
        <v>013_L018</v>
      </c>
    </row>
    <row r="155" customFormat="false" ht="12.75" hidden="false" customHeight="false" outlineLevel="0" collapsed="false">
      <c r="A155" s="1" t="s">
        <v>157</v>
      </c>
      <c r="B155" s="1" t="n">
        <v>88.3</v>
      </c>
      <c r="C155" s="1" t="n">
        <v>12.75</v>
      </c>
      <c r="D155" s="1" t="str">
        <f aca="false">IF(ISNUMBER(SEARCH("_",A155)),REPLACE(REPLACE(A155,SEARCH("_",A155)+2,,REPT(0,4-LEN(A155)+SEARCH("_",A155))),1,,REPT(0,4-SEARCH("_",A155))),REPLACE(A155,2,,REPT(0,4-LEN(A155))))</f>
        <v>013_L019</v>
      </c>
    </row>
    <row r="156" customFormat="false" ht="12.75" hidden="false" customHeight="false" outlineLevel="0" collapsed="false">
      <c r="A156" s="1" t="s">
        <v>158</v>
      </c>
      <c r="B156" s="1" t="n">
        <v>86.957</v>
      </c>
      <c r="C156" s="1" t="n">
        <v>218.65</v>
      </c>
      <c r="D156" s="1" t="str">
        <f aca="false">IF(ISNUMBER(SEARCH("_",A156)),REPLACE(REPLACE(A156,SEARCH("_",A156)+2,,REPT(0,4-LEN(A156)+SEARCH("_",A156))),1,,REPT(0,4-SEARCH("_",A156))),REPLACE(A156,2,,REPT(0,4-LEN(A156))))</f>
        <v>013_L020</v>
      </c>
    </row>
    <row r="157" customFormat="false" ht="12.75" hidden="false" customHeight="false" outlineLevel="0" collapsed="false">
      <c r="A157" s="1" t="s">
        <v>159</v>
      </c>
      <c r="B157" s="1" t="n">
        <v>77.9</v>
      </c>
      <c r="C157" s="1" t="n">
        <v>66.7</v>
      </c>
      <c r="D157" s="1" t="str">
        <f aca="false">IF(ISNUMBER(SEARCH("_",A157)),REPLACE(REPLACE(A157,SEARCH("_",A157)+2,,REPT(0,4-LEN(A157)+SEARCH("_",A157))),1,,REPT(0,4-SEARCH("_",A157))),REPLACE(A157,2,,REPT(0,4-LEN(A157))))</f>
        <v>013_L021</v>
      </c>
    </row>
    <row r="158" customFormat="false" ht="12.75" hidden="false" customHeight="false" outlineLevel="0" collapsed="false">
      <c r="A158" s="1" t="s">
        <v>160</v>
      </c>
      <c r="B158" s="1" t="n">
        <v>62.35</v>
      </c>
      <c r="C158" s="1" t="n">
        <v>219.25</v>
      </c>
      <c r="D158" s="1" t="str">
        <f aca="false">IF(ISNUMBER(SEARCH("_",A158)),REPLACE(REPLACE(A158,SEARCH("_",A158)+2,,REPT(0,4-LEN(A158)+SEARCH("_",A158))),1,,REPT(0,4-SEARCH("_",A158))),REPLACE(A158,2,,REPT(0,4-LEN(A158))))</f>
        <v>014_L001</v>
      </c>
    </row>
    <row r="159" customFormat="false" ht="12.75" hidden="false" customHeight="false" outlineLevel="0" collapsed="false">
      <c r="A159" s="1" t="s">
        <v>161</v>
      </c>
      <c r="B159" s="1" t="n">
        <v>54</v>
      </c>
      <c r="C159" s="1" t="n">
        <v>185.6</v>
      </c>
      <c r="D159" s="1" t="str">
        <f aca="false">IF(ISNUMBER(SEARCH("_",A159)),REPLACE(REPLACE(A159,SEARCH("_",A159)+2,,REPT(0,4-LEN(A159)+SEARCH("_",A159))),1,,REPT(0,4-SEARCH("_",A159))),REPLACE(A159,2,,REPT(0,4-LEN(A159))))</f>
        <v>014_L002</v>
      </c>
    </row>
    <row r="160" customFormat="false" ht="12.75" hidden="false" customHeight="false" outlineLevel="0" collapsed="false">
      <c r="A160" s="1" t="s">
        <v>162</v>
      </c>
      <c r="B160" s="1" t="n">
        <v>58.3</v>
      </c>
      <c r="C160" s="1" t="n">
        <v>175.9</v>
      </c>
      <c r="D160" s="1" t="str">
        <f aca="false">IF(ISNUMBER(SEARCH("_",A160)),REPLACE(REPLACE(A160,SEARCH("_",A160)+2,,REPT(0,4-LEN(A160)+SEARCH("_",A160))),1,,REPT(0,4-SEARCH("_",A160))),REPLACE(A160,2,,REPT(0,4-LEN(A160))))</f>
        <v>014_L003</v>
      </c>
    </row>
    <row r="161" customFormat="false" ht="12.75" hidden="false" customHeight="false" outlineLevel="0" collapsed="false">
      <c r="A161" s="1" t="s">
        <v>163</v>
      </c>
      <c r="B161" s="1" t="n">
        <v>64.85</v>
      </c>
      <c r="C161" s="1" t="n">
        <v>164.15</v>
      </c>
      <c r="D161" s="1" t="str">
        <f aca="false">IF(ISNUMBER(SEARCH("_",A161)),REPLACE(REPLACE(A161,SEARCH("_",A161)+2,,REPT(0,4-LEN(A161)+SEARCH("_",A161))),1,,REPT(0,4-SEARCH("_",A161))),REPLACE(A161,2,,REPT(0,4-LEN(A161))))</f>
        <v>014_L004</v>
      </c>
    </row>
    <row r="162" customFormat="false" ht="12.75" hidden="false" customHeight="false" outlineLevel="0" collapsed="false">
      <c r="A162" s="1" t="s">
        <v>164</v>
      </c>
      <c r="B162" s="1" t="n">
        <v>61.35</v>
      </c>
      <c r="C162" s="1" t="n">
        <v>163.9</v>
      </c>
      <c r="D162" s="1" t="str">
        <f aca="false">IF(ISNUMBER(SEARCH("_",A162)),REPLACE(REPLACE(A162,SEARCH("_",A162)+2,,REPT(0,4-LEN(A162)+SEARCH("_",A162))),1,,REPT(0,4-SEARCH("_",A162))),REPLACE(A162,2,,REPT(0,4-LEN(A162))))</f>
        <v>014_L005</v>
      </c>
    </row>
    <row r="163" customFormat="false" ht="12.75" hidden="false" customHeight="false" outlineLevel="0" collapsed="false">
      <c r="A163" s="1" t="s">
        <v>165</v>
      </c>
      <c r="B163" s="1" t="n">
        <v>57.5</v>
      </c>
      <c r="C163" s="1" t="n">
        <v>153.4</v>
      </c>
      <c r="D163" s="1" t="str">
        <f aca="false">IF(ISNUMBER(SEARCH("_",A163)),REPLACE(REPLACE(A163,SEARCH("_",A163)+2,,REPT(0,4-LEN(A163)+SEARCH("_",A163))),1,,REPT(0,4-SEARCH("_",A163))),REPLACE(A163,2,,REPT(0,4-LEN(A163))))</f>
        <v>014_L006</v>
      </c>
    </row>
    <row r="164" customFormat="false" ht="12.75" hidden="false" customHeight="false" outlineLevel="0" collapsed="false">
      <c r="A164" s="1" t="s">
        <v>166</v>
      </c>
      <c r="B164" s="1" t="n">
        <v>65.4</v>
      </c>
      <c r="C164" s="1" t="n">
        <v>153.15</v>
      </c>
      <c r="D164" s="1" t="str">
        <f aca="false">IF(ISNUMBER(SEARCH("_",A164)),REPLACE(REPLACE(A164,SEARCH("_",A164)+2,,REPT(0,4-LEN(A164)+SEARCH("_",A164))),1,,REPT(0,4-SEARCH("_",A164))),REPLACE(A164,2,,REPT(0,4-LEN(A164))))</f>
        <v>014_L007</v>
      </c>
    </row>
    <row r="165" customFormat="false" ht="12.75" hidden="false" customHeight="false" outlineLevel="0" collapsed="false">
      <c r="A165" s="1" t="s">
        <v>167</v>
      </c>
      <c r="B165" s="1" t="n">
        <v>52.3</v>
      </c>
      <c r="C165" s="1" t="n">
        <v>146.05</v>
      </c>
      <c r="D165" s="1" t="str">
        <f aca="false">IF(ISNUMBER(SEARCH("_",A165)),REPLACE(REPLACE(A165,SEARCH("_",A165)+2,,REPT(0,4-LEN(A165)+SEARCH("_",A165))),1,,REPT(0,4-SEARCH("_",A165))),REPLACE(A165,2,,REPT(0,4-LEN(A165))))</f>
        <v>014_L010</v>
      </c>
    </row>
    <row r="166" customFormat="false" ht="12.75" hidden="false" customHeight="false" outlineLevel="0" collapsed="false">
      <c r="A166" s="1" t="s">
        <v>168</v>
      </c>
      <c r="B166" s="1" t="n">
        <v>59.95</v>
      </c>
      <c r="C166" s="1" t="n">
        <v>132.05</v>
      </c>
      <c r="D166" s="1" t="str">
        <f aca="false">IF(ISNUMBER(SEARCH("_",A166)),REPLACE(REPLACE(A166,SEARCH("_",A166)+2,,REPT(0,4-LEN(A166)+SEARCH("_",A166))),1,,REPT(0,4-SEARCH("_",A166))),REPLACE(A166,2,,REPT(0,4-LEN(A166))))</f>
        <v>014_L015</v>
      </c>
    </row>
    <row r="167" customFormat="false" ht="12.75" hidden="false" customHeight="false" outlineLevel="0" collapsed="false">
      <c r="A167" s="1" t="s">
        <v>169</v>
      </c>
      <c r="B167" s="1" t="n">
        <v>52.65</v>
      </c>
      <c r="C167" s="1" t="n">
        <v>65.5</v>
      </c>
      <c r="D167" s="1" t="str">
        <f aca="false">IF(ISNUMBER(SEARCH("_",A167)),REPLACE(REPLACE(A167,SEARCH("_",A167)+2,,REPT(0,4-LEN(A167)+SEARCH("_",A167))),1,,REPT(0,4-SEARCH("_",A167))),REPLACE(A167,2,,REPT(0,4-LEN(A167))))</f>
        <v>014_L018</v>
      </c>
    </row>
    <row r="168" customFormat="false" ht="12.75" hidden="false" customHeight="false" outlineLevel="0" collapsed="false">
      <c r="A168" s="1" t="s">
        <v>170</v>
      </c>
      <c r="B168" s="1" t="n">
        <v>54.9</v>
      </c>
      <c r="C168" s="1" t="n">
        <v>66.7</v>
      </c>
      <c r="D168" s="1" t="str">
        <f aca="false">IF(ISNUMBER(SEARCH("_",A168)),REPLACE(REPLACE(A168,SEARCH("_",A168)+2,,REPT(0,4-LEN(A168)+SEARCH("_",A168))),1,,REPT(0,4-SEARCH("_",A168))),REPLACE(A168,2,,REPT(0,4-LEN(A168))))</f>
        <v>014_L021</v>
      </c>
    </row>
    <row r="169" customFormat="false" ht="12.75" hidden="false" customHeight="false" outlineLevel="0" collapsed="false">
      <c r="A169" s="1" t="s">
        <v>171</v>
      </c>
      <c r="B169" s="1" t="n">
        <v>31</v>
      </c>
      <c r="C169" s="1" t="n">
        <v>185.6</v>
      </c>
      <c r="D169" s="1" t="str">
        <f aca="false">IF(ISNUMBER(SEARCH("_",A169)),REPLACE(REPLACE(A169,SEARCH("_",A169)+2,,REPT(0,4-LEN(A169)+SEARCH("_",A169))),1,,REPT(0,4-SEARCH("_",A169))),REPLACE(A169,2,,REPT(0,4-LEN(A169))))</f>
        <v>015_L002</v>
      </c>
    </row>
    <row r="170" customFormat="false" ht="12.75" hidden="false" customHeight="false" outlineLevel="0" collapsed="false">
      <c r="A170" s="1" t="s">
        <v>172</v>
      </c>
      <c r="B170" s="1" t="n">
        <v>35.3</v>
      </c>
      <c r="C170" s="1" t="n">
        <v>175.9</v>
      </c>
      <c r="D170" s="1" t="str">
        <f aca="false">IF(ISNUMBER(SEARCH("_",A170)),REPLACE(REPLACE(A170,SEARCH("_",A170)+2,,REPT(0,4-LEN(A170)+SEARCH("_",A170))),1,,REPT(0,4-SEARCH("_",A170))),REPLACE(A170,2,,REPT(0,4-LEN(A170))))</f>
        <v>015_L003</v>
      </c>
    </row>
    <row r="171" customFormat="false" ht="12.75" hidden="false" customHeight="false" outlineLevel="0" collapsed="false">
      <c r="A171" s="1" t="s">
        <v>173</v>
      </c>
      <c r="B171" s="1" t="n">
        <v>41.85</v>
      </c>
      <c r="C171" s="1" t="n">
        <v>164.15</v>
      </c>
      <c r="D171" s="1" t="str">
        <f aca="false">IF(ISNUMBER(SEARCH("_",A171)),REPLACE(REPLACE(A171,SEARCH("_",A171)+2,,REPT(0,4-LEN(A171)+SEARCH("_",A171))),1,,REPT(0,4-SEARCH("_",A171))),REPLACE(A171,2,,REPT(0,4-LEN(A171))))</f>
        <v>015_L004</v>
      </c>
    </row>
    <row r="172" customFormat="false" ht="12.75" hidden="false" customHeight="false" outlineLevel="0" collapsed="false">
      <c r="A172" s="1" t="s">
        <v>174</v>
      </c>
      <c r="B172" s="1" t="n">
        <v>38.35</v>
      </c>
      <c r="C172" s="1" t="n">
        <v>163.9</v>
      </c>
      <c r="D172" s="1" t="str">
        <f aca="false">IF(ISNUMBER(SEARCH("_",A172)),REPLACE(REPLACE(A172,SEARCH("_",A172)+2,,REPT(0,4-LEN(A172)+SEARCH("_",A172))),1,,REPT(0,4-SEARCH("_",A172))),REPLACE(A172,2,,REPT(0,4-LEN(A172))))</f>
        <v>015_L005</v>
      </c>
    </row>
    <row r="173" customFormat="false" ht="12.75" hidden="false" customHeight="false" outlineLevel="0" collapsed="false">
      <c r="A173" s="1" t="s">
        <v>175</v>
      </c>
      <c r="B173" s="1" t="n">
        <v>42.4</v>
      </c>
      <c r="C173" s="1" t="n">
        <v>153.15</v>
      </c>
      <c r="D173" s="1" t="str">
        <f aca="false">IF(ISNUMBER(SEARCH("_",A173)),REPLACE(REPLACE(A173,SEARCH("_",A173)+2,,REPT(0,4-LEN(A173)+SEARCH("_",A173))),1,,REPT(0,4-SEARCH("_",A173))),REPLACE(A173,2,,REPT(0,4-LEN(A173))))</f>
        <v>015_L007</v>
      </c>
    </row>
    <row r="174" customFormat="false" ht="12.75" hidden="false" customHeight="false" outlineLevel="0" collapsed="false">
      <c r="A174" s="1" t="s">
        <v>176</v>
      </c>
      <c r="B174" s="1" t="n">
        <v>29.3</v>
      </c>
      <c r="C174" s="1" t="n">
        <v>146.05</v>
      </c>
      <c r="D174" s="1" t="str">
        <f aca="false">IF(ISNUMBER(SEARCH("_",A174)),REPLACE(REPLACE(A174,SEARCH("_",A174)+2,,REPT(0,4-LEN(A174)+SEARCH("_",A174))),1,,REPT(0,4-SEARCH("_",A174))),REPLACE(A174,2,,REPT(0,4-LEN(A174))))</f>
        <v>015_L010</v>
      </c>
    </row>
    <row r="175" customFormat="false" ht="12.75" hidden="false" customHeight="false" outlineLevel="0" collapsed="false">
      <c r="A175" s="1" t="s">
        <v>177</v>
      </c>
      <c r="B175" s="1" t="n">
        <v>32.174</v>
      </c>
      <c r="C175" s="1" t="n">
        <v>139.329</v>
      </c>
      <c r="D175" s="1" t="str">
        <f aca="false">IF(ISNUMBER(SEARCH("_",A175)),REPLACE(REPLACE(A175,SEARCH("_",A175)+2,,REPT(0,4-LEN(A175)+SEARCH("_",A175))),1,,REPT(0,4-SEARCH("_",A175))),REPLACE(A175,2,,REPT(0,4-LEN(A175))))</f>
        <v>015_L012</v>
      </c>
    </row>
    <row r="176" customFormat="false" ht="12.75" hidden="false" customHeight="false" outlineLevel="0" collapsed="false">
      <c r="A176" s="1" t="s">
        <v>178</v>
      </c>
      <c r="B176" s="1" t="n">
        <v>35</v>
      </c>
      <c r="C176" s="1" t="n">
        <v>138.8</v>
      </c>
      <c r="D176" s="1" t="str">
        <f aca="false">IF(ISNUMBER(SEARCH("_",A176)),REPLACE(REPLACE(A176,SEARCH("_",A176)+2,,REPT(0,4-LEN(A176)+SEARCH("_",A176))),1,,REPT(0,4-SEARCH("_",A176))),REPLACE(A176,2,,REPT(0,4-LEN(A176))))</f>
        <v>015_L013</v>
      </c>
    </row>
    <row r="177" customFormat="false" ht="12.75" hidden="false" customHeight="false" outlineLevel="0" collapsed="false">
      <c r="A177" s="1" t="s">
        <v>179</v>
      </c>
      <c r="B177" s="1" t="n">
        <v>36.95</v>
      </c>
      <c r="C177" s="1" t="n">
        <v>132.05</v>
      </c>
      <c r="D177" s="1" t="str">
        <f aca="false">IF(ISNUMBER(SEARCH("_",A177)),REPLACE(REPLACE(A177,SEARCH("_",A177)+2,,REPT(0,4-LEN(A177)+SEARCH("_",A177))),1,,REPT(0,4-SEARCH("_",A177))),REPLACE(A177,2,,REPT(0,4-LEN(A177))))</f>
        <v>015_L015</v>
      </c>
    </row>
    <row r="178" customFormat="false" ht="12.75" hidden="false" customHeight="false" outlineLevel="0" collapsed="false">
      <c r="A178" s="1" t="s">
        <v>180</v>
      </c>
      <c r="B178" s="1" t="n">
        <v>33.65</v>
      </c>
      <c r="C178" s="1" t="n">
        <v>117.95</v>
      </c>
      <c r="D178" s="1" t="str">
        <f aca="false">IF(ISNUMBER(SEARCH("_",A178)),REPLACE(REPLACE(A178,SEARCH("_",A178)+2,,REPT(0,4-LEN(A178)+SEARCH("_",A178))),1,,REPT(0,4-SEARCH("_",A178))),REPLACE(A178,2,,REPT(0,4-LEN(A178))))</f>
        <v>015_L017</v>
      </c>
    </row>
    <row r="179" customFormat="false" ht="12.75" hidden="false" customHeight="false" outlineLevel="0" collapsed="false">
      <c r="A179" s="1" t="s">
        <v>181</v>
      </c>
      <c r="B179" s="1" t="n">
        <v>29.65</v>
      </c>
      <c r="C179" s="1" t="n">
        <v>65.5</v>
      </c>
      <c r="D179" s="1" t="str">
        <f aca="false">IF(ISNUMBER(SEARCH("_",A179)),REPLACE(REPLACE(A179,SEARCH("_",A179)+2,,REPT(0,4-LEN(A179)+SEARCH("_",A179))),1,,REPT(0,4-SEARCH("_",A179))),REPLACE(A179,2,,REPT(0,4-LEN(A179))))</f>
        <v>015_L018</v>
      </c>
    </row>
    <row r="180" customFormat="false" ht="12.75" hidden="false" customHeight="false" outlineLevel="0" collapsed="false">
      <c r="A180" s="1" t="s">
        <v>182</v>
      </c>
      <c r="B180" s="1" t="n">
        <v>42.3</v>
      </c>
      <c r="C180" s="1" t="n">
        <v>12.75</v>
      </c>
      <c r="D180" s="1" t="str">
        <f aca="false">IF(ISNUMBER(SEARCH("_",A180)),REPLACE(REPLACE(A180,SEARCH("_",A180)+2,,REPT(0,4-LEN(A180)+SEARCH("_",A180))),1,,REPT(0,4-SEARCH("_",A180))),REPLACE(A180,2,,REPT(0,4-LEN(A180))))</f>
        <v>015_L019</v>
      </c>
    </row>
    <row r="181" customFormat="false" ht="12.75" hidden="false" customHeight="false" outlineLevel="0" collapsed="false">
      <c r="A181" s="1" t="s">
        <v>183</v>
      </c>
      <c r="B181" s="1" t="n">
        <v>40.957</v>
      </c>
      <c r="C181" s="1" t="n">
        <v>218.65</v>
      </c>
      <c r="D181" s="1" t="str">
        <f aca="false">IF(ISNUMBER(SEARCH("_",A181)),REPLACE(REPLACE(A181,SEARCH("_",A181)+2,,REPT(0,4-LEN(A181)+SEARCH("_",A181))),1,,REPT(0,4-SEARCH("_",A181))),REPLACE(A181,2,,REPT(0,4-LEN(A181))))</f>
        <v>015_L020</v>
      </c>
    </row>
    <row r="182" customFormat="false" ht="12.75" hidden="false" customHeight="false" outlineLevel="0" collapsed="false">
      <c r="A182" s="1" t="s">
        <v>184</v>
      </c>
      <c r="B182" s="1" t="n">
        <v>31.9</v>
      </c>
      <c r="C182" s="1" t="n">
        <v>66.7</v>
      </c>
      <c r="D182" s="1" t="str">
        <f aca="false">IF(ISNUMBER(SEARCH("_",A182)),REPLACE(REPLACE(A182,SEARCH("_",A182)+2,,REPT(0,4-LEN(A182)+SEARCH("_",A182))),1,,REPT(0,4-SEARCH("_",A182))),REPLACE(A182,2,,REPT(0,4-LEN(A182))))</f>
        <v>015_L021</v>
      </c>
    </row>
    <row r="183" customFormat="false" ht="12.75" hidden="false" customHeight="false" outlineLevel="0" collapsed="false">
      <c r="A183" s="1" t="s">
        <v>185</v>
      </c>
      <c r="B183" s="1" t="n">
        <v>8</v>
      </c>
      <c r="C183" s="1" t="n">
        <v>185.6</v>
      </c>
      <c r="D183" s="1" t="str">
        <f aca="false">IF(ISNUMBER(SEARCH("_",A183)),REPLACE(REPLACE(A183,SEARCH("_",A183)+2,,REPT(0,4-LEN(A183)+SEARCH("_",A183))),1,,REPT(0,4-SEARCH("_",A183))),REPLACE(A183,2,,REPT(0,4-LEN(A183))))</f>
        <v>016_L002</v>
      </c>
    </row>
    <row r="184" customFormat="false" ht="12.75" hidden="false" customHeight="false" outlineLevel="0" collapsed="false">
      <c r="A184" s="1" t="s">
        <v>186</v>
      </c>
      <c r="B184" s="1" t="n">
        <v>12.3</v>
      </c>
      <c r="C184" s="1" t="n">
        <v>175.9</v>
      </c>
      <c r="D184" s="1" t="str">
        <f aca="false">IF(ISNUMBER(SEARCH("_",A184)),REPLACE(REPLACE(A184,SEARCH("_",A184)+2,,REPT(0,4-LEN(A184)+SEARCH("_",A184))),1,,REPT(0,4-SEARCH("_",A184))),REPLACE(A184,2,,REPT(0,4-LEN(A184))))</f>
        <v>016_L003</v>
      </c>
    </row>
    <row r="185" customFormat="false" ht="12.75" hidden="false" customHeight="false" outlineLevel="0" collapsed="false">
      <c r="A185" s="1" t="s">
        <v>187</v>
      </c>
      <c r="B185" s="1" t="n">
        <v>18.85</v>
      </c>
      <c r="C185" s="1" t="n">
        <v>164.15</v>
      </c>
      <c r="D185" s="1" t="str">
        <f aca="false">IF(ISNUMBER(SEARCH("_",A185)),REPLACE(REPLACE(A185,SEARCH("_",A185)+2,,REPT(0,4-LEN(A185)+SEARCH("_",A185))),1,,REPT(0,4-SEARCH("_",A185))),REPLACE(A185,2,,REPT(0,4-LEN(A185))))</f>
        <v>016_L004</v>
      </c>
    </row>
    <row r="186" customFormat="false" ht="12.75" hidden="false" customHeight="false" outlineLevel="0" collapsed="false">
      <c r="A186" s="1" t="s">
        <v>188</v>
      </c>
      <c r="B186" s="1" t="n">
        <v>15.35</v>
      </c>
      <c r="C186" s="1" t="n">
        <v>163.9</v>
      </c>
      <c r="D186" s="1" t="str">
        <f aca="false">IF(ISNUMBER(SEARCH("_",A186)),REPLACE(REPLACE(A186,SEARCH("_",A186)+2,,REPT(0,4-LEN(A186)+SEARCH("_",A186))),1,,REPT(0,4-SEARCH("_",A186))),REPLACE(A186,2,,REPT(0,4-LEN(A186))))</f>
        <v>016_L005</v>
      </c>
    </row>
    <row r="187" customFormat="false" ht="12.75" hidden="false" customHeight="false" outlineLevel="0" collapsed="false">
      <c r="A187" s="1" t="s">
        <v>189</v>
      </c>
      <c r="B187" s="1" t="n">
        <v>6.3</v>
      </c>
      <c r="C187" s="1" t="n">
        <v>146.05</v>
      </c>
      <c r="D187" s="1" t="str">
        <f aca="false">IF(ISNUMBER(SEARCH("_",A187)),REPLACE(REPLACE(A187,SEARCH("_",A187)+2,,REPT(0,4-LEN(A187)+SEARCH("_",A187))),1,,REPT(0,4-SEARCH("_",A187))),REPLACE(A187,2,,REPT(0,4-LEN(A187))))</f>
        <v>016_L010</v>
      </c>
    </row>
    <row r="188" customFormat="false" ht="12.75" hidden="false" customHeight="false" outlineLevel="0" collapsed="false">
      <c r="A188" s="1" t="s">
        <v>190</v>
      </c>
      <c r="B188" s="1" t="n">
        <v>9.174</v>
      </c>
      <c r="C188" s="1" t="n">
        <v>139.329</v>
      </c>
      <c r="D188" s="1" t="str">
        <f aca="false">IF(ISNUMBER(SEARCH("_",A188)),REPLACE(REPLACE(A188,SEARCH("_",A188)+2,,REPT(0,4-LEN(A188)+SEARCH("_",A188))),1,,REPT(0,4-SEARCH("_",A188))),REPLACE(A188,2,,REPT(0,4-LEN(A188))))</f>
        <v>016_L012</v>
      </c>
    </row>
    <row r="189" customFormat="false" ht="12.75" hidden="false" customHeight="false" outlineLevel="0" collapsed="false">
      <c r="A189" s="1" t="s">
        <v>191</v>
      </c>
      <c r="B189" s="1" t="n">
        <v>12</v>
      </c>
      <c r="C189" s="1" t="n">
        <v>138.8</v>
      </c>
      <c r="D189" s="1" t="str">
        <f aca="false">IF(ISNUMBER(SEARCH("_",A189)),REPLACE(REPLACE(A189,SEARCH("_",A189)+2,,REPT(0,4-LEN(A189)+SEARCH("_",A189))),1,,REPT(0,4-SEARCH("_",A189))),REPLACE(A189,2,,REPT(0,4-LEN(A189))))</f>
        <v>016_L013</v>
      </c>
    </row>
    <row r="190" customFormat="false" ht="12.75" hidden="false" customHeight="false" outlineLevel="0" collapsed="false">
      <c r="A190" s="1" t="s">
        <v>192</v>
      </c>
      <c r="B190" s="1" t="n">
        <v>13.95</v>
      </c>
      <c r="C190" s="1" t="n">
        <v>132.05</v>
      </c>
      <c r="D190" s="1" t="str">
        <f aca="false">IF(ISNUMBER(SEARCH("_",A190)),REPLACE(REPLACE(A190,SEARCH("_",A190)+2,,REPT(0,4-LEN(A190)+SEARCH("_",A190))),1,,REPT(0,4-SEARCH("_",A190))),REPLACE(A190,2,,REPT(0,4-LEN(A190))))</f>
        <v>016_L015</v>
      </c>
    </row>
    <row r="191" customFormat="false" ht="12.75" hidden="false" customHeight="false" outlineLevel="0" collapsed="false">
      <c r="A191" s="1" t="s">
        <v>193</v>
      </c>
      <c r="B191" s="1" t="n">
        <v>5.8</v>
      </c>
      <c r="C191" s="1" t="n">
        <v>125.6</v>
      </c>
      <c r="D191" s="1" t="str">
        <f aca="false">IF(ISNUMBER(SEARCH("_",A191)),REPLACE(REPLACE(A191,SEARCH("_",A191)+2,,REPT(0,4-LEN(A191)+SEARCH("_",A191))),1,,REPT(0,4-SEARCH("_",A191))),REPLACE(A191,2,,REPT(0,4-LEN(A191))))</f>
        <v>016_L016</v>
      </c>
    </row>
    <row r="192" customFormat="false" ht="12.75" hidden="false" customHeight="false" outlineLevel="0" collapsed="false">
      <c r="A192" s="1" t="s">
        <v>194</v>
      </c>
      <c r="B192" s="1" t="n">
        <v>10.65</v>
      </c>
      <c r="C192" s="1" t="n">
        <v>117.95</v>
      </c>
      <c r="D192" s="1" t="str">
        <f aca="false">IF(ISNUMBER(SEARCH("_",A192)),REPLACE(REPLACE(A192,SEARCH("_",A192)+2,,REPT(0,4-LEN(A192)+SEARCH("_",A192))),1,,REPT(0,4-SEARCH("_",A192))),REPLACE(A192,2,,REPT(0,4-LEN(A192))))</f>
        <v>016_L017</v>
      </c>
    </row>
    <row r="193" customFormat="false" ht="12.75" hidden="false" customHeight="false" outlineLevel="0" collapsed="false">
      <c r="A193" s="1" t="s">
        <v>195</v>
      </c>
      <c r="B193" s="1" t="n">
        <v>6.65</v>
      </c>
      <c r="C193" s="1" t="n">
        <v>65.5</v>
      </c>
      <c r="D193" s="1" t="str">
        <f aca="false">IF(ISNUMBER(SEARCH("_",A193)),REPLACE(REPLACE(A193,SEARCH("_",A193)+2,,REPT(0,4-LEN(A193)+SEARCH("_",A193))),1,,REPT(0,4-SEARCH("_",A193))),REPLACE(A193,2,,REPT(0,4-LEN(A193))))</f>
        <v>016_L018</v>
      </c>
    </row>
    <row r="194" customFormat="false" ht="12.75" hidden="false" customHeight="false" outlineLevel="0" collapsed="false">
      <c r="A194" s="1" t="s">
        <v>196</v>
      </c>
      <c r="B194" s="1" t="n">
        <v>19.3</v>
      </c>
      <c r="C194" s="1" t="n">
        <v>12.75</v>
      </c>
      <c r="D194" s="1" t="str">
        <f aca="false">IF(ISNUMBER(SEARCH("_",A194)),REPLACE(REPLACE(A194,SEARCH("_",A194)+2,,REPT(0,4-LEN(A194)+SEARCH("_",A194))),1,,REPT(0,4-SEARCH("_",A194))),REPLACE(A194,2,,REPT(0,4-LEN(A194))))</f>
        <v>016_L019</v>
      </c>
    </row>
    <row r="195" customFormat="false" ht="12.75" hidden="false" customHeight="false" outlineLevel="0" collapsed="false">
      <c r="A195" s="1" t="s">
        <v>197</v>
      </c>
      <c r="B195" s="1" t="n">
        <v>17.957</v>
      </c>
      <c r="C195" s="1" t="n">
        <v>218.65</v>
      </c>
      <c r="D195" s="1" t="str">
        <f aca="false">IF(ISNUMBER(SEARCH("_",A195)),REPLACE(REPLACE(A195,SEARCH("_",A195)+2,,REPT(0,4-LEN(A195)+SEARCH("_",A195))),1,,REPT(0,4-SEARCH("_",A195))),REPLACE(A195,2,,REPT(0,4-LEN(A195))))</f>
        <v>016_L020</v>
      </c>
    </row>
    <row r="196" customFormat="false" ht="12.75" hidden="false" customHeight="false" outlineLevel="0" collapsed="false">
      <c r="A196" s="1" t="s">
        <v>198</v>
      </c>
      <c r="B196" s="1" t="n">
        <v>8.9</v>
      </c>
      <c r="C196" s="1" t="n">
        <v>66.7</v>
      </c>
      <c r="D196" s="1" t="str">
        <f aca="false">IF(ISNUMBER(SEARCH("_",A196)),REPLACE(REPLACE(A196,SEARCH("_",A196)+2,,REPT(0,4-LEN(A196)+SEARCH("_",A196))),1,,REPT(0,4-SEARCH("_",A196))),REPLACE(A196,2,,REPT(0,4-LEN(A196))))</f>
        <v>016_L021</v>
      </c>
    </row>
    <row r="197" customFormat="false" ht="12.75" hidden="false" customHeight="false" outlineLevel="0" collapsed="false">
      <c r="A197" s="1" t="s">
        <v>199</v>
      </c>
      <c r="B197" s="1" t="n">
        <v>-6.65</v>
      </c>
      <c r="C197" s="1" t="n">
        <v>219.25</v>
      </c>
      <c r="D197" s="1" t="str">
        <f aca="false">IF(ISNUMBER(SEARCH("_",A197)),REPLACE(REPLACE(A197,SEARCH("_",A197)+2,,REPT(0,4-LEN(A197)+SEARCH("_",A197))),1,,REPT(0,4-SEARCH("_",A197))),REPLACE(A197,2,,REPT(0,4-LEN(A197))))</f>
        <v>017_L001</v>
      </c>
    </row>
    <row r="198" customFormat="false" ht="12.75" hidden="false" customHeight="false" outlineLevel="0" collapsed="false">
      <c r="A198" s="1" t="s">
        <v>200</v>
      </c>
      <c r="B198" s="1" t="n">
        <v>-15</v>
      </c>
      <c r="C198" s="1" t="n">
        <v>185.6</v>
      </c>
      <c r="D198" s="1" t="str">
        <f aca="false">IF(ISNUMBER(SEARCH("_",A198)),REPLACE(REPLACE(A198,SEARCH("_",A198)+2,,REPT(0,4-LEN(A198)+SEARCH("_",A198))),1,,REPT(0,4-SEARCH("_",A198))),REPLACE(A198,2,,REPT(0,4-LEN(A198))))</f>
        <v>017_L002</v>
      </c>
    </row>
    <row r="199" customFormat="false" ht="12.75" hidden="false" customHeight="false" outlineLevel="0" collapsed="false">
      <c r="A199" s="1" t="s">
        <v>201</v>
      </c>
      <c r="B199" s="1" t="n">
        <v>-10.7</v>
      </c>
      <c r="C199" s="1" t="n">
        <v>175.9</v>
      </c>
      <c r="D199" s="1" t="str">
        <f aca="false">IF(ISNUMBER(SEARCH("_",A199)),REPLACE(REPLACE(A199,SEARCH("_",A199)+2,,REPT(0,4-LEN(A199)+SEARCH("_",A199))),1,,REPT(0,4-SEARCH("_",A199))),REPLACE(A199,2,,REPT(0,4-LEN(A199))))</f>
        <v>017_L003</v>
      </c>
    </row>
    <row r="200" customFormat="false" ht="12.75" hidden="false" customHeight="false" outlineLevel="0" collapsed="false">
      <c r="A200" s="1" t="s">
        <v>202</v>
      </c>
      <c r="B200" s="1" t="n">
        <v>-4.15</v>
      </c>
      <c r="C200" s="1" t="n">
        <v>164.15</v>
      </c>
      <c r="D200" s="1" t="str">
        <f aca="false">IF(ISNUMBER(SEARCH("_",A200)),REPLACE(REPLACE(A200,SEARCH("_",A200)+2,,REPT(0,4-LEN(A200)+SEARCH("_",A200))),1,,REPT(0,4-SEARCH("_",A200))),REPLACE(A200,2,,REPT(0,4-LEN(A200))))</f>
        <v>017_L004</v>
      </c>
    </row>
    <row r="201" customFormat="false" ht="12.75" hidden="false" customHeight="false" outlineLevel="0" collapsed="false">
      <c r="A201" s="1" t="s">
        <v>203</v>
      </c>
      <c r="B201" s="1" t="n">
        <v>-11.5</v>
      </c>
      <c r="C201" s="1" t="n">
        <v>153.4</v>
      </c>
      <c r="D201" s="1" t="str">
        <f aca="false">IF(ISNUMBER(SEARCH("_",A201)),REPLACE(REPLACE(A201,SEARCH("_",A201)+2,,REPT(0,4-LEN(A201)+SEARCH("_",A201))),1,,REPT(0,4-SEARCH("_",A201))),REPLACE(A201,2,,REPT(0,4-LEN(A201))))</f>
        <v>017_L006</v>
      </c>
    </row>
    <row r="202" customFormat="false" ht="12.75" hidden="false" customHeight="false" outlineLevel="0" collapsed="false">
      <c r="A202" s="1" t="s">
        <v>204</v>
      </c>
      <c r="B202" s="1" t="n">
        <v>-3.6</v>
      </c>
      <c r="C202" s="1" t="n">
        <v>153.15</v>
      </c>
      <c r="D202" s="1" t="str">
        <f aca="false">IF(ISNUMBER(SEARCH("_",A202)),REPLACE(REPLACE(A202,SEARCH("_",A202)+2,,REPT(0,4-LEN(A202)+SEARCH("_",A202))),1,,REPT(0,4-SEARCH("_",A202))),REPLACE(A202,2,,REPT(0,4-LEN(A202))))</f>
        <v>017_L007</v>
      </c>
    </row>
    <row r="203" customFormat="false" ht="12.75" hidden="false" customHeight="false" outlineLevel="0" collapsed="false">
      <c r="A203" s="1" t="s">
        <v>205</v>
      </c>
      <c r="B203" s="1" t="n">
        <v>-13.826</v>
      </c>
      <c r="C203" s="1" t="n">
        <v>139.329</v>
      </c>
      <c r="D203" s="1" t="str">
        <f aca="false">IF(ISNUMBER(SEARCH("_",A203)),REPLACE(REPLACE(A203,SEARCH("_",A203)+2,,REPT(0,4-LEN(A203)+SEARCH("_",A203))),1,,REPT(0,4-SEARCH("_",A203))),REPLACE(A203,2,,REPT(0,4-LEN(A203))))</f>
        <v>017_L012</v>
      </c>
    </row>
    <row r="204" customFormat="false" ht="12.75" hidden="false" customHeight="false" outlineLevel="0" collapsed="false">
      <c r="A204" s="1" t="s">
        <v>206</v>
      </c>
      <c r="B204" s="1" t="n">
        <v>-9.05</v>
      </c>
      <c r="C204" s="1" t="n">
        <v>132.05</v>
      </c>
      <c r="D204" s="1" t="str">
        <f aca="false">IF(ISNUMBER(SEARCH("_",A204)),REPLACE(REPLACE(A204,SEARCH("_",A204)+2,,REPT(0,4-LEN(A204)+SEARCH("_",A204))),1,,REPT(0,4-SEARCH("_",A204))),REPLACE(A204,2,,REPT(0,4-LEN(A204))))</f>
        <v>017_L015</v>
      </c>
    </row>
    <row r="205" customFormat="false" ht="12.75" hidden="false" customHeight="false" outlineLevel="0" collapsed="false">
      <c r="A205" s="1" t="s">
        <v>207</v>
      </c>
      <c r="B205" s="1" t="n">
        <v>-17.2</v>
      </c>
      <c r="C205" s="1" t="n">
        <v>125.6</v>
      </c>
      <c r="D205" s="1" t="str">
        <f aca="false">IF(ISNUMBER(SEARCH("_",A205)),REPLACE(REPLACE(A205,SEARCH("_",A205)+2,,REPT(0,4-LEN(A205)+SEARCH("_",A205))),1,,REPT(0,4-SEARCH("_",A205))),REPLACE(A205,2,,REPT(0,4-LEN(A205))))</f>
        <v>017_L016</v>
      </c>
    </row>
    <row r="206" customFormat="false" ht="12.75" hidden="false" customHeight="false" outlineLevel="0" collapsed="false">
      <c r="A206" s="1" t="s">
        <v>208</v>
      </c>
      <c r="B206" s="1" t="n">
        <v>-12.35</v>
      </c>
      <c r="C206" s="1" t="n">
        <v>117.95</v>
      </c>
      <c r="D206" s="1" t="str">
        <f aca="false">IF(ISNUMBER(SEARCH("_",A206)),REPLACE(REPLACE(A206,SEARCH("_",A206)+2,,REPT(0,4-LEN(A206)+SEARCH("_",A206))),1,,REPT(0,4-SEARCH("_",A206))),REPLACE(A206,2,,REPT(0,4-LEN(A206))))</f>
        <v>017_L017</v>
      </c>
    </row>
    <row r="207" customFormat="false" ht="12.75" hidden="false" customHeight="false" outlineLevel="0" collapsed="false">
      <c r="A207" s="1" t="s">
        <v>209</v>
      </c>
      <c r="B207" s="1" t="n">
        <v>-3.7</v>
      </c>
      <c r="C207" s="1" t="n">
        <v>12.75</v>
      </c>
      <c r="D207" s="1" t="str">
        <f aca="false">IF(ISNUMBER(SEARCH("_",A207)),REPLACE(REPLACE(A207,SEARCH("_",A207)+2,,REPT(0,4-LEN(A207)+SEARCH("_",A207))),1,,REPT(0,4-SEARCH("_",A207))),REPLACE(A207,2,,REPT(0,4-LEN(A207))))</f>
        <v>017_L019</v>
      </c>
    </row>
    <row r="208" customFormat="false" ht="12.75" hidden="false" customHeight="false" outlineLevel="0" collapsed="false">
      <c r="A208" s="1" t="s">
        <v>210</v>
      </c>
      <c r="B208" s="1" t="n">
        <v>-5.043</v>
      </c>
      <c r="C208" s="1" t="n">
        <v>218.65</v>
      </c>
      <c r="D208" s="1" t="str">
        <f aca="false">IF(ISNUMBER(SEARCH("_",A208)),REPLACE(REPLACE(A208,SEARCH("_",A208)+2,,REPT(0,4-LEN(A208)+SEARCH("_",A208))),1,,REPT(0,4-SEARCH("_",A208))),REPLACE(A208,2,,REPT(0,4-LEN(A208))))</f>
        <v>017_L020</v>
      </c>
    </row>
    <row r="209" customFormat="false" ht="12.75" hidden="false" customHeight="false" outlineLevel="0" collapsed="false">
      <c r="A209" s="1" t="s">
        <v>211</v>
      </c>
      <c r="B209" s="1" t="n">
        <v>-14.1</v>
      </c>
      <c r="C209" s="1" t="n">
        <v>66.7</v>
      </c>
      <c r="D209" s="1" t="str">
        <f aca="false">IF(ISNUMBER(SEARCH("_",A209)),REPLACE(REPLACE(A209,SEARCH("_",A209)+2,,REPT(0,4-LEN(A209)+SEARCH("_",A209))),1,,REPT(0,4-SEARCH("_",A209))),REPLACE(A209,2,,REPT(0,4-LEN(A209))))</f>
        <v>017_L021</v>
      </c>
    </row>
    <row r="210" customFormat="false" ht="12.75" hidden="false" customHeight="false" outlineLevel="0" collapsed="false">
      <c r="A210" s="1" t="s">
        <v>212</v>
      </c>
      <c r="B210" s="1" t="n">
        <v>169.643</v>
      </c>
      <c r="C210" s="1" t="n">
        <v>270.883</v>
      </c>
      <c r="D210" s="1" t="str">
        <f aca="false">IF(ISNUMBER(SEARCH("_",A210)),REPLACE(REPLACE(A210,SEARCH("_",A210)+2,,REPT(0,4-LEN(A210)+SEARCH("_",A210))),1,,REPT(0,4-SEARCH("_",A210))),REPLACE(A210,2,,REPT(0,4-LEN(A210))))</f>
        <v>018_L009</v>
      </c>
    </row>
    <row r="211" customFormat="false" ht="12.75" hidden="false" customHeight="false" outlineLevel="0" collapsed="false">
      <c r="A211" s="1" t="s">
        <v>213</v>
      </c>
      <c r="B211" s="1" t="n">
        <v>174.088</v>
      </c>
      <c r="C211" s="1" t="n">
        <v>261.82</v>
      </c>
      <c r="D211" s="1" t="str">
        <f aca="false">IF(ISNUMBER(SEARCH("_",A211)),REPLACE(REPLACE(A211,SEARCH("_",A211)+2,,REPT(0,4-LEN(A211)+SEARCH("_",A211))),1,,REPT(0,4-SEARCH("_",A211))),REPLACE(A211,2,,REPT(0,4-LEN(A211))))</f>
        <v>019_l003</v>
      </c>
    </row>
    <row r="212" customFormat="false" ht="12.75" hidden="false" customHeight="false" outlineLevel="0" collapsed="false">
      <c r="A212" s="1" t="s">
        <v>214</v>
      </c>
      <c r="B212" s="1" t="n">
        <v>169.643</v>
      </c>
      <c r="C212" s="1" t="n">
        <v>257.883</v>
      </c>
      <c r="D212" s="1" t="str">
        <f aca="false">IF(ISNUMBER(SEARCH("_",A212)),REPLACE(REPLACE(A212,SEARCH("_",A212)+2,,REPT(0,4-LEN(A212)+SEARCH("_",A212))),1,,REPT(0,4-SEARCH("_",A212))),REPLACE(A212,2,,REPT(0,4-LEN(A212))))</f>
        <v>019_L009</v>
      </c>
    </row>
    <row r="213" customFormat="false" ht="12.75" hidden="false" customHeight="false" outlineLevel="0" collapsed="false">
      <c r="A213" s="1" t="s">
        <v>215</v>
      </c>
      <c r="B213" s="1" t="n">
        <v>174.088</v>
      </c>
      <c r="C213" s="1" t="n">
        <v>248.82</v>
      </c>
      <c r="D213" s="1" t="str">
        <f aca="false">IF(ISNUMBER(SEARCH("_",A213)),REPLACE(REPLACE(A213,SEARCH("_",A213)+2,,REPT(0,4-LEN(A213)+SEARCH("_",A213))),1,,REPT(0,4-SEARCH("_",A213))),REPLACE(A213,2,,REPT(0,4-LEN(A213))))</f>
        <v>020_l003</v>
      </c>
    </row>
    <row r="214" customFormat="false" ht="12.75" hidden="false" customHeight="false" outlineLevel="0" collapsed="false">
      <c r="A214" s="1" t="s">
        <v>216</v>
      </c>
      <c r="B214" s="1" t="n">
        <v>169.643</v>
      </c>
      <c r="C214" s="1" t="n">
        <v>244.883</v>
      </c>
      <c r="D214" s="1" t="str">
        <f aca="false">IF(ISNUMBER(SEARCH("_",A214)),REPLACE(REPLACE(A214,SEARCH("_",A214)+2,,REPT(0,4-LEN(A214)+SEARCH("_",A214))),1,,REPT(0,4-SEARCH("_",A214))),REPLACE(A214,2,,REPT(0,4-LEN(A214))))</f>
        <v>020_L009</v>
      </c>
    </row>
    <row r="215" customFormat="false" ht="12.75" hidden="false" customHeight="false" outlineLevel="0" collapsed="false">
      <c r="A215" s="1" t="s">
        <v>217</v>
      </c>
      <c r="B215" s="1" t="n">
        <v>174.088</v>
      </c>
      <c r="C215" s="1" t="n">
        <v>235.82</v>
      </c>
      <c r="D215" s="1" t="str">
        <f aca="false">IF(ISNUMBER(SEARCH("_",A215)),REPLACE(REPLACE(A215,SEARCH("_",A215)+2,,REPT(0,4-LEN(A215)+SEARCH("_",A215))),1,,REPT(0,4-SEARCH("_",A215))),REPLACE(A215,2,,REPT(0,4-LEN(A215))))</f>
        <v>021_l003</v>
      </c>
    </row>
    <row r="216" customFormat="false" ht="12.75" hidden="false" customHeight="false" outlineLevel="0" collapsed="false">
      <c r="A216" s="1" t="s">
        <v>218</v>
      </c>
      <c r="B216" s="1" t="n">
        <v>169.643</v>
      </c>
      <c r="C216" s="1" t="n">
        <v>231.883</v>
      </c>
      <c r="D216" s="1" t="str">
        <f aca="false">IF(ISNUMBER(SEARCH("_",A216)),REPLACE(REPLACE(A216,SEARCH("_",A216)+2,,REPT(0,4-LEN(A216)+SEARCH("_",A216))),1,,REPT(0,4-SEARCH("_",A216))),REPLACE(A216,2,,REPT(0,4-LEN(A216))))</f>
        <v>021_L009</v>
      </c>
    </row>
    <row r="217" customFormat="false" ht="12.75" hidden="false" customHeight="false" outlineLevel="0" collapsed="false">
      <c r="A217" s="1" t="s">
        <v>219</v>
      </c>
      <c r="B217" s="1" t="n">
        <v>169.643</v>
      </c>
      <c r="C217" s="1" t="n">
        <v>205.883</v>
      </c>
      <c r="D217" s="1" t="str">
        <f aca="false">IF(ISNUMBER(SEARCH("_",A217)),REPLACE(REPLACE(A217,SEARCH("_",A217)+2,,REPT(0,4-LEN(A217)+SEARCH("_",A217))),1,,REPT(0,4-SEARCH("_",A217))),REPLACE(A217,2,,REPT(0,4-LEN(A217))))</f>
        <v>022_L009</v>
      </c>
    </row>
    <row r="218" customFormat="false" ht="12.75" hidden="false" customHeight="false" outlineLevel="0" collapsed="false">
      <c r="A218" s="1" t="s">
        <v>220</v>
      </c>
      <c r="B218" s="1" t="n">
        <v>174.088</v>
      </c>
      <c r="C218" s="1" t="n">
        <v>196.82</v>
      </c>
      <c r="D218" s="1" t="str">
        <f aca="false">IF(ISNUMBER(SEARCH("_",A218)),REPLACE(REPLACE(A218,SEARCH("_",A218)+2,,REPT(0,4-LEN(A218)+SEARCH("_",A218))),1,,REPT(0,4-SEARCH("_",A218))),REPLACE(A218,2,,REPT(0,4-LEN(A218))))</f>
        <v>023_l003</v>
      </c>
    </row>
    <row r="219" customFormat="false" ht="12.75" hidden="false" customHeight="false" outlineLevel="0" collapsed="false">
      <c r="A219" s="1" t="s">
        <v>221</v>
      </c>
      <c r="B219" s="1" t="n">
        <v>169.643</v>
      </c>
      <c r="C219" s="1" t="n">
        <v>192.883</v>
      </c>
      <c r="D219" s="1" t="str">
        <f aca="false">IF(ISNUMBER(SEARCH("_",A219)),REPLACE(REPLACE(A219,SEARCH("_",A219)+2,,REPT(0,4-LEN(A219)+SEARCH("_",A219))),1,,REPT(0,4-SEARCH("_",A219))),REPLACE(A219,2,,REPT(0,4-LEN(A219))))</f>
        <v>023_L009</v>
      </c>
    </row>
    <row r="220" customFormat="false" ht="12.75" hidden="false" customHeight="false" outlineLevel="0" collapsed="false">
      <c r="A220" s="1" t="s">
        <v>222</v>
      </c>
      <c r="B220" s="1" t="n">
        <v>174.088</v>
      </c>
      <c r="C220" s="1" t="n">
        <v>183.82</v>
      </c>
      <c r="D220" s="1" t="str">
        <f aca="false">IF(ISNUMBER(SEARCH("_",A220)),REPLACE(REPLACE(A220,SEARCH("_",A220)+2,,REPT(0,4-LEN(A220)+SEARCH("_",A220))),1,,REPT(0,4-SEARCH("_",A220))),REPLACE(A220,2,,REPT(0,4-LEN(A220))))</f>
        <v>024_l003</v>
      </c>
    </row>
    <row r="221" customFormat="false" ht="12.75" hidden="false" customHeight="false" outlineLevel="0" collapsed="false">
      <c r="A221" s="1" t="s">
        <v>223</v>
      </c>
      <c r="B221" s="1" t="n">
        <v>169.643</v>
      </c>
      <c r="C221" s="1" t="n">
        <v>179.883</v>
      </c>
      <c r="D221" s="1" t="str">
        <f aca="false">IF(ISNUMBER(SEARCH("_",A221)),REPLACE(REPLACE(A221,SEARCH("_",A221)+2,,REPT(0,4-LEN(A221)+SEARCH("_",A221))),1,,REPT(0,4-SEARCH("_",A221))),REPLACE(A221,2,,REPT(0,4-LEN(A221))))</f>
        <v>024_L009</v>
      </c>
    </row>
    <row r="222" customFormat="false" ht="12.75" hidden="false" customHeight="false" outlineLevel="0" collapsed="false">
      <c r="A222" s="1" t="s">
        <v>224</v>
      </c>
      <c r="B222" s="1" t="n">
        <v>174.088</v>
      </c>
      <c r="C222" s="1" t="n">
        <v>170.82</v>
      </c>
      <c r="D222" s="1" t="str">
        <f aca="false">IF(ISNUMBER(SEARCH("_",A222)),REPLACE(REPLACE(A222,SEARCH("_",A222)+2,,REPT(0,4-LEN(A222)+SEARCH("_",A222))),1,,REPT(0,4-SEARCH("_",A222))),REPLACE(A222,2,,REPT(0,4-LEN(A222))))</f>
        <v>025_l003</v>
      </c>
    </row>
    <row r="223" customFormat="false" ht="12.75" hidden="false" customHeight="false" outlineLevel="0" collapsed="false">
      <c r="A223" s="1" t="s">
        <v>225</v>
      </c>
      <c r="B223" s="1" t="n">
        <v>169.643</v>
      </c>
      <c r="C223" s="1" t="n">
        <v>166.883</v>
      </c>
      <c r="D223" s="1" t="str">
        <f aca="false">IF(ISNUMBER(SEARCH("_",A223)),REPLACE(REPLACE(A223,SEARCH("_",A223)+2,,REPT(0,4-LEN(A223)+SEARCH("_",A223))),1,,REPT(0,4-SEARCH("_",A223))),REPLACE(A223,2,,REPT(0,4-LEN(A223))))</f>
        <v>025_L009</v>
      </c>
    </row>
    <row r="224" customFormat="false" ht="12.75" hidden="false" customHeight="false" outlineLevel="0" collapsed="false">
      <c r="A224" s="1" t="s">
        <v>226</v>
      </c>
      <c r="B224" s="1" t="n">
        <v>174.088</v>
      </c>
      <c r="C224" s="1" t="n">
        <v>118.82</v>
      </c>
      <c r="D224" s="1" t="str">
        <f aca="false">IF(ISNUMBER(SEARCH("_",A224)),REPLACE(REPLACE(A224,SEARCH("_",A224)+2,,REPT(0,4-LEN(A224)+SEARCH("_",A224))),1,,REPT(0,4-SEARCH("_",A224))),REPLACE(A224,2,,REPT(0,4-LEN(A224))))</f>
        <v>026_l003</v>
      </c>
    </row>
    <row r="225" customFormat="false" ht="12.75" hidden="false" customHeight="false" outlineLevel="0" collapsed="false">
      <c r="A225" s="1" t="s">
        <v>227</v>
      </c>
      <c r="B225" s="1" t="n">
        <v>169.643</v>
      </c>
      <c r="C225" s="1" t="n">
        <v>114.883</v>
      </c>
      <c r="D225" s="1" t="str">
        <f aca="false">IF(ISNUMBER(SEARCH("_",A225)),REPLACE(REPLACE(A225,SEARCH("_",A225)+2,,REPT(0,4-LEN(A225)+SEARCH("_",A225))),1,,REPT(0,4-SEARCH("_",A225))),REPLACE(A225,2,,REPT(0,4-LEN(A225))))</f>
        <v>026_L009</v>
      </c>
    </row>
    <row r="226" customFormat="false" ht="12.75" hidden="false" customHeight="false" outlineLevel="0" collapsed="false">
      <c r="A226" s="1" t="s">
        <v>228</v>
      </c>
      <c r="B226" s="1" t="n">
        <v>174.088</v>
      </c>
      <c r="C226" s="1" t="n">
        <v>105.82</v>
      </c>
      <c r="D226" s="1" t="str">
        <f aca="false">IF(ISNUMBER(SEARCH("_",A226)),REPLACE(REPLACE(A226,SEARCH("_",A226)+2,,REPT(0,4-LEN(A226)+SEARCH("_",A226))),1,,REPT(0,4-SEARCH("_",A226))),REPLACE(A226,2,,REPT(0,4-LEN(A226))))</f>
        <v>027_l003</v>
      </c>
    </row>
    <row r="227" customFormat="false" ht="12.75" hidden="false" customHeight="false" outlineLevel="0" collapsed="false">
      <c r="A227" s="1" t="s">
        <v>229</v>
      </c>
      <c r="B227" s="1" t="n">
        <v>169.643</v>
      </c>
      <c r="C227" s="1" t="n">
        <v>101.883</v>
      </c>
      <c r="D227" s="1" t="str">
        <f aca="false">IF(ISNUMBER(SEARCH("_",A227)),REPLACE(REPLACE(A227,SEARCH("_",A227)+2,,REPT(0,4-LEN(A227)+SEARCH("_",A227))),1,,REPT(0,4-SEARCH("_",A227))),REPLACE(A227,2,,REPT(0,4-LEN(A227))))</f>
        <v>027_L009</v>
      </c>
    </row>
    <row r="228" customFormat="false" ht="12.75" hidden="false" customHeight="false" outlineLevel="0" collapsed="false">
      <c r="A228" s="1" t="s">
        <v>230</v>
      </c>
      <c r="B228" s="1" t="n">
        <v>174.088</v>
      </c>
      <c r="C228" s="1" t="n">
        <v>92.82</v>
      </c>
      <c r="D228" s="1" t="str">
        <f aca="false">IF(ISNUMBER(SEARCH("_",A228)),REPLACE(REPLACE(A228,SEARCH("_",A228)+2,,REPT(0,4-LEN(A228)+SEARCH("_",A228))),1,,REPT(0,4-SEARCH("_",A228))),REPLACE(A228,2,,REPT(0,4-LEN(A228))))</f>
        <v>028_l003</v>
      </c>
    </row>
    <row r="229" customFormat="false" ht="12.75" hidden="false" customHeight="false" outlineLevel="0" collapsed="false">
      <c r="A229" s="1" t="s">
        <v>231</v>
      </c>
      <c r="B229" s="1" t="n">
        <v>169.643</v>
      </c>
      <c r="C229" s="1" t="n">
        <v>88.883</v>
      </c>
      <c r="D229" s="1" t="str">
        <f aca="false">IF(ISNUMBER(SEARCH("_",A229)),REPLACE(REPLACE(A229,SEARCH("_",A229)+2,,REPT(0,4-LEN(A229)+SEARCH("_",A229))),1,,REPT(0,4-SEARCH("_",A229))),REPLACE(A229,2,,REPT(0,4-LEN(A229))))</f>
        <v>028_L009</v>
      </c>
    </row>
    <row r="230" customFormat="false" ht="12.75" hidden="false" customHeight="false" outlineLevel="0" collapsed="false">
      <c r="A230" s="1" t="s">
        <v>232</v>
      </c>
      <c r="B230" s="1" t="n">
        <v>174.088</v>
      </c>
      <c r="C230" s="1" t="n">
        <v>79.82</v>
      </c>
      <c r="D230" s="1" t="str">
        <f aca="false">IF(ISNUMBER(SEARCH("_",A230)),REPLACE(REPLACE(A230,SEARCH("_",A230)+2,,REPT(0,4-LEN(A230)+SEARCH("_",A230))),1,,REPT(0,4-SEARCH("_",A230))),REPLACE(A230,2,,REPT(0,4-LEN(A230))))</f>
        <v>029_l003</v>
      </c>
    </row>
    <row r="231" customFormat="false" ht="12.75" hidden="false" customHeight="false" outlineLevel="0" collapsed="false">
      <c r="A231" s="1" t="s">
        <v>233</v>
      </c>
      <c r="B231" s="1" t="n">
        <v>174.088</v>
      </c>
      <c r="C231" s="1" t="n">
        <v>53.82</v>
      </c>
      <c r="D231" s="1" t="str">
        <f aca="false">IF(ISNUMBER(SEARCH("_",A231)),REPLACE(REPLACE(A231,SEARCH("_",A231)+2,,REPT(0,4-LEN(A231)+SEARCH("_",A231))),1,,REPT(0,4-SEARCH("_",A231))),REPLACE(A231,2,,REPT(0,4-LEN(A231))))</f>
        <v>030_l003</v>
      </c>
    </row>
    <row r="232" customFormat="false" ht="12.75" hidden="false" customHeight="false" outlineLevel="0" collapsed="false">
      <c r="A232" s="1" t="s">
        <v>234</v>
      </c>
      <c r="B232" s="1" t="n">
        <v>169.643</v>
      </c>
      <c r="C232" s="1" t="n">
        <v>49.883</v>
      </c>
      <c r="D232" s="1" t="str">
        <f aca="false">IF(ISNUMBER(SEARCH("_",A232)),REPLACE(REPLACE(A232,SEARCH("_",A232)+2,,REPT(0,4-LEN(A232)+SEARCH("_",A232))),1,,REPT(0,4-SEARCH("_",A232))),REPLACE(A232,2,,REPT(0,4-LEN(A232))))</f>
        <v>030_L009</v>
      </c>
    </row>
    <row r="233" customFormat="false" ht="12.75" hidden="false" customHeight="false" outlineLevel="0" collapsed="false">
      <c r="A233" s="1" t="s">
        <v>235</v>
      </c>
      <c r="B233" s="1" t="n">
        <v>174.088</v>
      </c>
      <c r="C233" s="1" t="n">
        <v>40.82</v>
      </c>
      <c r="D233" s="1" t="str">
        <f aca="false">IF(ISNUMBER(SEARCH("_",A233)),REPLACE(REPLACE(A233,SEARCH("_",A233)+2,,REPT(0,4-LEN(A233)+SEARCH("_",A233))),1,,REPT(0,4-SEARCH("_",A233))),REPLACE(A233,2,,REPT(0,4-LEN(A233))))</f>
        <v>031_l003</v>
      </c>
    </row>
    <row r="234" customFormat="false" ht="12.75" hidden="false" customHeight="false" outlineLevel="0" collapsed="false">
      <c r="A234" s="1" t="s">
        <v>236</v>
      </c>
      <c r="B234" s="1" t="n">
        <v>169.643</v>
      </c>
      <c r="C234" s="1" t="n">
        <v>36.883</v>
      </c>
      <c r="D234" s="1" t="str">
        <f aca="false">IF(ISNUMBER(SEARCH("_",A234)),REPLACE(REPLACE(A234,SEARCH("_",A234)+2,,REPT(0,4-LEN(A234)+SEARCH("_",A234))),1,,REPT(0,4-SEARCH("_",A234))),REPLACE(A234,2,,REPT(0,4-LEN(A234))))</f>
        <v>031_L009</v>
      </c>
    </row>
    <row r="235" customFormat="false" ht="12.75" hidden="false" customHeight="false" outlineLevel="0" collapsed="false">
      <c r="A235" s="1" t="s">
        <v>237</v>
      </c>
      <c r="B235" s="1" t="n">
        <v>174.088</v>
      </c>
      <c r="C235" s="1" t="n">
        <v>27.82</v>
      </c>
      <c r="D235" s="1" t="str">
        <f aca="false">IF(ISNUMBER(SEARCH("_",A235)),REPLACE(REPLACE(A235,SEARCH("_",A235)+2,,REPT(0,4-LEN(A235)+SEARCH("_",A235))),1,,REPT(0,4-SEARCH("_",A235))),REPLACE(A235,2,,REPT(0,4-LEN(A235))))</f>
        <v>032_l003</v>
      </c>
    </row>
    <row r="236" customFormat="false" ht="12.75" hidden="false" customHeight="false" outlineLevel="0" collapsed="false">
      <c r="A236" s="1" t="s">
        <v>238</v>
      </c>
      <c r="B236" s="1" t="n">
        <v>169.643</v>
      </c>
      <c r="C236" s="1" t="n">
        <v>23.883</v>
      </c>
      <c r="D236" s="1" t="str">
        <f aca="false">IF(ISNUMBER(SEARCH("_",A236)),REPLACE(REPLACE(A236,SEARCH("_",A236)+2,,REPT(0,4-LEN(A236)+SEARCH("_",A236))),1,,REPT(0,4-SEARCH("_",A236))),REPLACE(A236,2,,REPT(0,4-LEN(A236))))</f>
        <v>032_L009</v>
      </c>
    </row>
    <row r="237" customFormat="false" ht="12.75" hidden="false" customHeight="false" outlineLevel="0" collapsed="false">
      <c r="A237" s="1" t="s">
        <v>239</v>
      </c>
      <c r="B237" s="1" t="n">
        <v>174.088</v>
      </c>
      <c r="C237" s="1" t="n">
        <v>14.82</v>
      </c>
      <c r="D237" s="1" t="str">
        <f aca="false">IF(ISNUMBER(SEARCH("_",A237)),REPLACE(REPLACE(A237,SEARCH("_",A237)+2,,REPT(0,4-LEN(A237)+SEARCH("_",A237))),1,,REPT(0,4-SEARCH("_",A237))),REPLACE(A237,2,,REPT(0,4-LEN(A237))))</f>
        <v>033_l003</v>
      </c>
    </row>
    <row r="238" customFormat="false" ht="12.75" hidden="false" customHeight="false" outlineLevel="0" collapsed="false">
      <c r="A238" s="1" t="s">
        <v>240</v>
      </c>
      <c r="B238" s="1" t="n">
        <v>169.643</v>
      </c>
      <c r="C238" s="1" t="n">
        <v>10.883</v>
      </c>
      <c r="D238" s="1" t="str">
        <f aca="false">IF(ISNUMBER(SEARCH("_",A238)),REPLACE(REPLACE(A238,SEARCH("_",A238)+2,,REPT(0,4-LEN(A238)+SEARCH("_",A238))),1,,REPT(0,4-SEARCH("_",A238))),REPLACE(A238,2,,REPT(0,4-LEN(A238))))</f>
        <v>033_L009</v>
      </c>
    </row>
    <row r="239" customFormat="false" ht="12.75" hidden="false" customHeight="false" outlineLevel="0" collapsed="false">
      <c r="A239" s="1" t="s">
        <v>241</v>
      </c>
      <c r="B239" s="1" t="n">
        <v>168.85</v>
      </c>
      <c r="C239" s="1" t="n">
        <v>129.45</v>
      </c>
      <c r="D239" s="1" t="str">
        <f aca="false">IF(ISNUMBER(SEARCH("_",A239)),REPLACE(REPLACE(A239,SEARCH("_",A239)+2,,REPT(0,4-LEN(A239)+SEARCH("_",A239))),1,,REPT(0,4-SEARCH("_",A239))),REPLACE(A239,2,,REPT(0,4-LEN(A239))))</f>
        <v>L001</v>
      </c>
    </row>
    <row r="240" customFormat="false" ht="12.75" hidden="false" customHeight="false" outlineLevel="0" collapsed="false">
      <c r="A240" s="1" t="s">
        <v>242</v>
      </c>
      <c r="B240" s="1" t="n">
        <v>168.8</v>
      </c>
      <c r="C240" s="1" t="n">
        <v>143.2</v>
      </c>
      <c r="D240" s="1" t="str">
        <f aca="false">IF(ISNUMBER(SEARCH("_",A240)),REPLACE(REPLACE(A240,SEARCH("_",A240)+2,,REPT(0,4-LEN(A240)+SEARCH("_",A240))),1,,REPT(0,4-SEARCH("_",A240))),REPLACE(A240,2,,REPT(0,4-LEN(A240))))</f>
        <v>L002</v>
      </c>
    </row>
    <row r="241" customFormat="false" ht="12.75" hidden="false" customHeight="false" outlineLevel="0" collapsed="false">
      <c r="A241" s="1" t="s">
        <v>243</v>
      </c>
      <c r="B241" s="1" t="n">
        <v>177.45</v>
      </c>
      <c r="C241" s="1" t="n">
        <v>156.1</v>
      </c>
      <c r="D241" s="1" t="str">
        <f aca="false">IF(ISNUMBER(SEARCH("_",A241)),REPLACE(REPLACE(A241,SEARCH("_",A241)+2,,REPT(0,4-LEN(A241)+SEARCH("_",A241))),1,,REPT(0,4-SEARCH("_",A241))),REPLACE(A241,2,,REPT(0,4-LEN(A241))))</f>
        <v>L003</v>
      </c>
    </row>
    <row r="242" customFormat="false" ht="12.75" hidden="false" customHeight="false" outlineLevel="0" collapsed="false">
      <c r="A242" s="1" t="s">
        <v>244</v>
      </c>
      <c r="B242" s="1" t="n">
        <v>175.95</v>
      </c>
      <c r="C242" s="1" t="n">
        <v>223.7</v>
      </c>
      <c r="D242" s="1" t="str">
        <f aca="false">IF(ISNUMBER(SEARCH("_",A242)),REPLACE(REPLACE(A242,SEARCH("_",A242)+2,,REPT(0,4-LEN(A242)+SEARCH("_",A242))),1,,REPT(0,4-SEARCH("_",A242))),REPLACE(A242,2,,REPT(0,4-LEN(A242))))</f>
        <v>L004</v>
      </c>
    </row>
    <row r="243" customFormat="false" ht="12.75" hidden="false" customHeight="false" outlineLevel="0" collapsed="false">
      <c r="A243" s="1" t="s">
        <v>245</v>
      </c>
      <c r="B243" s="1" t="n">
        <v>175.1</v>
      </c>
      <c r="C243" s="1" t="n">
        <v>148.4</v>
      </c>
      <c r="D243" s="1" t="str">
        <f aca="false">IF(ISNUMBER(SEARCH("_",A243)),REPLACE(REPLACE(A243,SEARCH("_",A243)+2,,REPT(0,4-LEN(A243)+SEARCH("_",A243))),1,,REPT(0,4-SEARCH("_",A243))),REPLACE(A243,2,,REPT(0,4-LEN(A243))))</f>
        <v>L005</v>
      </c>
    </row>
    <row r="244" customFormat="false" ht="12.75" hidden="false" customHeight="false" outlineLevel="0" collapsed="false">
      <c r="A244" s="1" t="s">
        <v>246</v>
      </c>
      <c r="B244" s="1" t="n">
        <v>171.3</v>
      </c>
      <c r="C244" s="1" t="n">
        <v>155.75</v>
      </c>
      <c r="D244" s="1" t="str">
        <f aca="false">IF(ISNUMBER(SEARCH("_",A244)),REPLACE(REPLACE(A244,SEARCH("_",A244)+2,,REPT(0,4-LEN(A244)+SEARCH("_",A244))),1,,REPT(0,4-SEARCH("_",A244))),REPLACE(A244,2,,REPT(0,4-LEN(A244))))</f>
        <v>L006</v>
      </c>
    </row>
    <row r="245" customFormat="false" ht="12.75" hidden="false" customHeight="false" outlineLevel="0" collapsed="false">
      <c r="A245" s="1" t="s">
        <v>247</v>
      </c>
      <c r="B245" s="1" t="n">
        <v>163.1</v>
      </c>
      <c r="C245" s="1" t="n">
        <v>-3.5</v>
      </c>
      <c r="D245" s="1" t="str">
        <f aca="false">IF(ISNUMBER(SEARCH("_",A245)),REPLACE(REPLACE(A245,SEARCH("_",A245)+2,,REPT(0,4-LEN(A245)+SEARCH("_",A245))),1,,REPT(0,4-SEARCH("_",A245))),REPLACE(A245,2,,REPT(0,4-LEN(A245))))</f>
        <v>L007</v>
      </c>
    </row>
    <row r="246" customFormat="false" ht="12.75" hidden="false" customHeight="false" outlineLevel="0" collapsed="false">
      <c r="A246" s="1" t="s">
        <v>248</v>
      </c>
      <c r="B246" s="1" t="n">
        <v>172.706</v>
      </c>
      <c r="C246" s="1" t="n">
        <v>134.54</v>
      </c>
      <c r="D246" s="1" t="str">
        <f aca="false">IF(ISNUMBER(SEARCH("_",A246)),REPLACE(REPLACE(A246,SEARCH("_",A246)+2,,REPT(0,4-LEN(A246)+SEARCH("_",A246))),1,,REPT(0,4-SEARCH("_",A246))),REPLACE(A246,2,,REPT(0,4-LEN(A246))))</f>
        <v>U001</v>
      </c>
    </row>
    <row r="247" customFormat="false" ht="12.75" hidden="false" customHeight="false" outlineLevel="0" collapsed="false">
      <c r="A247" s="1" t="s">
        <v>249</v>
      </c>
      <c r="B247" s="1" t="n">
        <v>177.5</v>
      </c>
      <c r="C247" s="1" t="n">
        <v>151.6</v>
      </c>
      <c r="D247" s="1" t="str">
        <f aca="false">IF(ISNUMBER(SEARCH("_",A247)),REPLACE(REPLACE(A247,SEARCH("_",A247)+2,,REPT(0,4-LEN(A247)+SEARCH("_",A247))),1,,REPT(0,4-SEARCH("_",A247))),REPLACE(A247,2,,REPT(0,4-LEN(A247))))</f>
        <v>U009</v>
      </c>
    </row>
    <row r="248" customFormat="false" ht="12.75" hidden="false" customHeight="false" outlineLevel="0" collapsed="false">
      <c r="A248" s="1" t="s">
        <v>250</v>
      </c>
      <c r="B248" s="1" t="n">
        <v>173.65</v>
      </c>
      <c r="C248" s="1" t="n">
        <v>152.35</v>
      </c>
      <c r="D248" s="1" t="str">
        <f aca="false">IF(ISNUMBER(SEARCH("_",A248)),REPLACE(REPLACE(A248,SEARCH("_",A248)+2,,REPT(0,4-LEN(A248)+SEARCH("_",A248))),1,,REPT(0,4-SEARCH("_",A248))),REPLACE(A248,2,,REPT(0,4-LEN(A248))))</f>
        <v>U011</v>
      </c>
    </row>
  </sheetData>
  <autoFilter ref="A1:D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3:52:16Z</dcterms:created>
  <dc:creator/>
  <dc:description/>
  <dc:language>en-US</dc:language>
  <cp:lastModifiedBy>Михаил</cp:lastModifiedBy>
  <dcterms:modified xsi:type="dcterms:W3CDTF">2013-12-07T19:24:13Z</dcterms:modified>
  <cp:revision>0</cp:revision>
  <dc:subject/>
  <dc:title/>
</cp:coreProperties>
</file>