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8"/>
        <color rgb="FF000000"/>
        <rFont val="Arial"/>
        <family val="2"/>
        <charset val="204"/>
      </rPr>
      <t xml:space="preserve">Монітор NEC 2190UXp-WH </t>
    </r>
    <r>
      <rPr>
        <sz val="8"/>
        <color rgb="FF000000"/>
        <rFont val="Arial"/>
        <family val="2"/>
        <charset val="204"/>
      </rPr>
      <t xml:space="preserve"> 21", S-PVA, 1600х1200/60  (UXGA), 4:3, 1000:1, 300 кд/м2, 8мс, 178/178, сріблясто-білий, DVI-D, DVI-I, VGA, 10.7, 0.27, шнур живлення,DVI</t>
    </r>
  </si>
  <si>
    <t xml:space="preserve">тут скопиовалось не только выделенное</t>
  </si>
  <si>
    <r>
      <rPr>
        <b val="true"/>
        <sz val="8"/>
        <color rgb="FF000000"/>
        <rFont val="Arial"/>
        <family val="2"/>
        <charset val="204"/>
      </rPr>
      <t xml:space="preserve">Монітор NEC AS221WM-BK </t>
    </r>
    <r>
      <rPr>
        <sz val="8"/>
        <color rgb="FF000000"/>
        <rFont val="Arial"/>
        <family val="2"/>
        <charset val="204"/>
      </rPr>
      <t xml:space="preserve"> 22"Wide, TN+film, 1680х1050/60, 16:10, 1000:1, 250 кд/м2, 5мс, 176/170, чорний, VGA, DVI-I, Динаміки 2х1Вт, регулювання по висоті, VESA FDMI 100x100 мм, 508 x 382 x 220, 7.9, 0.282, шнур живлення,D-sub</t>
    </r>
  </si>
  <si>
    <t xml:space="preserve">тут вообще не срабатыва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59.7"/>
    <col collapsed="false" customWidth="true" hidden="false" outlineLevel="0" max="5" min="5" style="0" width="4.14"/>
    <col collapsed="false" customWidth="true" hidden="false" outlineLevel="0" max="6" min="6" style="0" width="38.99"/>
  </cols>
  <sheetData>
    <row r="1" customFormat="false" ht="12.75" hidden="false" customHeight="false" outlineLevel="0" collapsed="false">
      <c r="A1" s="1" t="s">
        <v>0</v>
      </c>
      <c r="B1" s="2" t="n">
        <v>0</v>
      </c>
      <c r="C1" s="3" t="n">
        <v>0</v>
      </c>
      <c r="D1" s="4" t="str">
        <f aca="false">LEFT(A1,SEARCH(")",A1))</f>
        <v>Монітор NEC 2190UXp-WH  21", S-PVA, 1600х1200/60  (UXGA)</v>
      </c>
      <c r="F1" s="5" t="s">
        <v>1</v>
      </c>
    </row>
    <row r="2" customFormat="false" ht="12.75" hidden="false" customHeight="false" outlineLevel="0" collapsed="false">
      <c r="A2" s="1" t="s">
        <v>2</v>
      </c>
      <c r="B2" s="2" t="n">
        <v>0</v>
      </c>
      <c r="C2" s="3" t="n">
        <v>0</v>
      </c>
      <c r="D2" s="4" t="e">
        <f aca="false">LEFT(A2,SEARCH(")",A2))</f>
        <v>#VALUE!</v>
      </c>
      <c r="F2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9:46:45Z</dcterms:created>
  <dc:creator>Admin</dc:creator>
  <dc:description/>
  <dc:language>en-US</dc:language>
  <cp:lastModifiedBy>Admin</cp:lastModifiedBy>
  <dcterms:modified xsi:type="dcterms:W3CDTF">2013-12-10T09:52:34Z</dcterms:modified>
  <cp:revision>0</cp:revision>
  <dc:subject/>
  <dc:title/>
</cp:coreProperties>
</file>