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;0;&quot;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C1" s="1" t="n">
        <f aca="false">SUMPRODUCT(A1:A5*(COUNT(A1:A5)=5))</f>
        <v>15</v>
      </c>
      <c r="D1" s="0" t="n">
        <f aca="false">IF(COUNT(A1:A5)=5,SUM(A1:A5),"")</f>
        <v>15</v>
      </c>
    </row>
    <row r="2" customFormat="false" ht="15" hidden="false" customHeight="false" outlineLevel="0" collapsed="false">
      <c r="A2" s="0" t="n">
        <v>2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9:28:46Z</dcterms:created>
  <dc:creator>Serge 007</dc:creator>
  <dc:description/>
  <dc:language>en-US</dc:language>
  <cp:lastModifiedBy>Serge 007</cp:lastModifiedBy>
  <dcterms:modified xsi:type="dcterms:W3CDTF">2013-12-06T19:33:43Z</dcterms:modified>
  <cp:revision>0</cp:revision>
  <dc:subject/>
  <dc:title/>
</cp:coreProperties>
</file>