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Фамилия</t>
  </si>
  <si>
    <t xml:space="preserve">Период</t>
  </si>
  <si>
    <t xml:space="preserve">Сумма А</t>
  </si>
  <si>
    <t xml:space="preserve">Сумма Б</t>
  </si>
  <si>
    <t xml:space="preserve">Сумма В</t>
  </si>
  <si>
    <t xml:space="preserve">Сумма Г</t>
  </si>
  <si>
    <t xml:space="preserve">Сумма Д</t>
  </si>
  <si>
    <t xml:space="preserve">4 кв 2013</t>
  </si>
  <si>
    <t xml:space="preserve">Андреев</t>
  </si>
  <si>
    <t xml:space="preserve">(текст)</t>
  </si>
  <si>
    <t xml:space="preserve">1 кв 2012</t>
  </si>
  <si>
    <t xml:space="preserve">2 кв 2012</t>
  </si>
  <si>
    <t xml:space="preserve">Федорова</t>
  </si>
  <si>
    <t xml:space="preserve">3 кв 2012</t>
  </si>
  <si>
    <t xml:space="preserve">Скворцов</t>
  </si>
  <si>
    <t xml:space="preserve">4 кв 2012</t>
  </si>
  <si>
    <t xml:space="preserve">Кротенко</t>
  </si>
  <si>
    <t xml:space="preserve">1 кв 2013</t>
  </si>
  <si>
    <t xml:space="preserve">2 кв 2013</t>
  </si>
  <si>
    <t xml:space="preserve">3 кв 2013</t>
  </si>
  <si>
    <t xml:space="preserve">Есть две таблицы - большая и малая. Малая составлена из большой таблицы путем отображения в малой таблице строк "4 кв 2013" по фамилиям и суммам. ВАЖНО: обратите внимание, что столбцы "Сумма …" в этих таблицах стоят в разном порядке. Красным выделена ячейка в которую закралась ОШИБКА! В реальности таблицы содержат более 600 имен и гораздо большее количество столбцов. Вопрос такой, как можно найти данную ошибку быстро с помощью формул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2" min="12" style="0" width="14.28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0.56"/>
    <col collapsed="false" customWidth="true" hidden="false" outlineLevel="0" max="17" min="16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 t="s">
        <v>2</v>
      </c>
      <c r="F1" s="4" t="s">
        <v>3</v>
      </c>
      <c r="G1" s="5" t="s">
        <v>4</v>
      </c>
      <c r="H1" s="6" t="s">
        <v>5</v>
      </c>
      <c r="I1" s="7" t="s">
        <v>6</v>
      </c>
      <c r="L1" s="1" t="s">
        <v>0</v>
      </c>
      <c r="M1" s="3" t="s">
        <v>2</v>
      </c>
      <c r="N1" s="6" t="s">
        <v>5</v>
      </c>
      <c r="O1" s="5" t="s">
        <v>4</v>
      </c>
      <c r="P1" s="4" t="s">
        <v>3</v>
      </c>
      <c r="Q1" s="7" t="s">
        <v>6</v>
      </c>
      <c r="S1" s="8" t="s">
        <v>7</v>
      </c>
    </row>
    <row r="2" customFormat="false" ht="15" hidden="false" customHeight="false" outlineLevel="0" collapsed="false">
      <c r="A2" s="9" t="s">
        <v>8</v>
      </c>
      <c r="B2" s="9" t="s">
        <v>9</v>
      </c>
      <c r="C2" s="9" t="s">
        <v>9</v>
      </c>
      <c r="D2" s="9" t="s">
        <v>10</v>
      </c>
      <c r="E2" s="10" t="n">
        <v>24612</v>
      </c>
      <c r="F2" s="10" t="n">
        <v>33263</v>
      </c>
      <c r="G2" s="10" t="n">
        <v>27141</v>
      </c>
      <c r="H2" s="10" t="n">
        <v>40417</v>
      </c>
      <c r="I2" s="10" t="n">
        <v>28094</v>
      </c>
      <c r="L2" s="11" t="s">
        <v>8</v>
      </c>
      <c r="M2" s="12" t="n">
        <v>27179</v>
      </c>
      <c r="N2" s="12" t="n">
        <v>39633</v>
      </c>
      <c r="O2" s="12" t="n">
        <v>30404</v>
      </c>
      <c r="P2" s="12" t="n">
        <v>40415</v>
      </c>
      <c r="Q2" s="12" t="n">
        <v>28134</v>
      </c>
    </row>
    <row r="3" customFormat="false" ht="15" hidden="false" customHeight="false" outlineLevel="0" collapsed="false">
      <c r="A3" s="9"/>
      <c r="B3" s="9"/>
      <c r="C3" s="9"/>
      <c r="D3" s="9" t="s">
        <v>11</v>
      </c>
      <c r="E3" s="10" t="n">
        <v>35402</v>
      </c>
      <c r="F3" s="10" t="n">
        <v>43787</v>
      </c>
      <c r="G3" s="10" t="n">
        <v>33169</v>
      </c>
      <c r="H3" s="10" t="n">
        <v>31064</v>
      </c>
      <c r="I3" s="10" t="n">
        <v>34220</v>
      </c>
      <c r="L3" s="11" t="s">
        <v>12</v>
      </c>
      <c r="M3" s="12" t="n">
        <v>25335</v>
      </c>
      <c r="N3" s="13" t="n">
        <v>29517</v>
      </c>
      <c r="O3" s="12" t="n">
        <v>40061</v>
      </c>
      <c r="P3" s="12" t="n">
        <v>37269</v>
      </c>
      <c r="Q3" s="12" t="n">
        <v>41580</v>
      </c>
    </row>
    <row r="4" customFormat="false" ht="15" hidden="false" customHeight="false" outlineLevel="0" collapsed="false">
      <c r="A4" s="9"/>
      <c r="B4" s="9"/>
      <c r="C4" s="9"/>
      <c r="D4" s="9" t="s">
        <v>13</v>
      </c>
      <c r="E4" s="10" t="n">
        <v>35363</v>
      </c>
      <c r="F4" s="10" t="n">
        <v>33034</v>
      </c>
      <c r="G4" s="10" t="n">
        <v>33932</v>
      </c>
      <c r="H4" s="10" t="n">
        <v>28453</v>
      </c>
      <c r="I4" s="10" t="n">
        <v>41974</v>
      </c>
      <c r="L4" s="11" t="s">
        <v>14</v>
      </c>
      <c r="M4" s="12" t="n">
        <v>43545</v>
      </c>
      <c r="N4" s="12" t="n">
        <v>30085</v>
      </c>
      <c r="O4" s="12" t="n">
        <v>26611</v>
      </c>
      <c r="P4" s="12" t="n">
        <v>28754</v>
      </c>
      <c r="Q4" s="12" t="n">
        <v>30283</v>
      </c>
    </row>
    <row r="5" customFormat="false" ht="15" hidden="false" customHeight="false" outlineLevel="0" collapsed="false">
      <c r="A5" s="9"/>
      <c r="B5" s="9"/>
      <c r="C5" s="9"/>
      <c r="D5" s="9" t="s">
        <v>15</v>
      </c>
      <c r="E5" s="10" t="n">
        <v>39053</v>
      </c>
      <c r="F5" s="10" t="n">
        <v>38499</v>
      </c>
      <c r="G5" s="10" t="n">
        <v>30838</v>
      </c>
      <c r="H5" s="10" t="n">
        <v>32321</v>
      </c>
      <c r="I5" s="10" t="n">
        <v>31930</v>
      </c>
      <c r="L5" s="11" t="s">
        <v>16</v>
      </c>
      <c r="M5" s="12" t="n">
        <v>28042</v>
      </c>
      <c r="N5" s="12" t="n">
        <v>35471</v>
      </c>
      <c r="O5" s="12" t="n">
        <v>35234</v>
      </c>
      <c r="P5" s="12" t="n">
        <v>31977</v>
      </c>
      <c r="Q5" s="12" t="n">
        <v>34546</v>
      </c>
    </row>
    <row r="6" customFormat="false" ht="15" hidden="false" customHeight="false" outlineLevel="0" collapsed="false">
      <c r="A6" s="9"/>
      <c r="B6" s="9"/>
      <c r="C6" s="9"/>
      <c r="D6" s="9" t="s">
        <v>17</v>
      </c>
      <c r="E6" s="10" t="n">
        <v>39739</v>
      </c>
      <c r="F6" s="10" t="n">
        <v>24956</v>
      </c>
      <c r="G6" s="10" t="n">
        <v>40390</v>
      </c>
      <c r="H6" s="10" t="n">
        <v>33777</v>
      </c>
      <c r="I6" s="10" t="n">
        <v>25309</v>
      </c>
    </row>
    <row r="7" customFormat="false" ht="15" hidden="false" customHeight="false" outlineLevel="0" collapsed="false">
      <c r="A7" s="9"/>
      <c r="B7" s="9"/>
      <c r="C7" s="9"/>
      <c r="D7" s="9" t="s">
        <v>18</v>
      </c>
      <c r="E7" s="10" t="n">
        <v>23822</v>
      </c>
      <c r="F7" s="10" t="n">
        <v>43490</v>
      </c>
      <c r="G7" s="10" t="n">
        <v>43254</v>
      </c>
      <c r="H7" s="10" t="n">
        <v>39266</v>
      </c>
      <c r="I7" s="10" t="n">
        <v>24498</v>
      </c>
    </row>
    <row r="8" customFormat="false" ht="15" hidden="false" customHeight="true" outlineLevel="0" collapsed="false">
      <c r="A8" s="9"/>
      <c r="B8" s="9"/>
      <c r="C8" s="9"/>
      <c r="D8" s="9" t="s">
        <v>19</v>
      </c>
      <c r="E8" s="10" t="n">
        <v>40892</v>
      </c>
      <c r="F8" s="10" t="n">
        <v>38740</v>
      </c>
      <c r="G8" s="10" t="n">
        <v>35332</v>
      </c>
      <c r="H8" s="10" t="n">
        <v>33128</v>
      </c>
      <c r="I8" s="10" t="n">
        <v>37104</v>
      </c>
      <c r="L8" s="14" t="s">
        <v>20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9"/>
      <c r="B9" s="9"/>
      <c r="C9" s="9"/>
      <c r="D9" s="15" t="s">
        <v>7</v>
      </c>
      <c r="E9" s="12" t="n">
        <v>27179</v>
      </c>
      <c r="F9" s="12" t="n">
        <v>40415</v>
      </c>
      <c r="G9" s="12" t="n">
        <v>30404</v>
      </c>
      <c r="H9" s="12" t="n">
        <v>39633</v>
      </c>
      <c r="I9" s="12" t="n">
        <v>28134</v>
      </c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9" t="s">
        <v>12</v>
      </c>
      <c r="B10" s="9" t="s">
        <v>9</v>
      </c>
      <c r="C10" s="9" t="s">
        <v>9</v>
      </c>
      <c r="D10" s="9" t="s">
        <v>10</v>
      </c>
      <c r="E10" s="10" t="n">
        <v>37028</v>
      </c>
      <c r="F10" s="10" t="n">
        <v>41211</v>
      </c>
      <c r="G10" s="10" t="n">
        <v>24484</v>
      </c>
      <c r="H10" s="10" t="n">
        <v>34029</v>
      </c>
      <c r="I10" s="10" t="n">
        <v>28802</v>
      </c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9"/>
      <c r="B11" s="9"/>
      <c r="C11" s="9"/>
      <c r="D11" s="9" t="s">
        <v>11</v>
      </c>
      <c r="E11" s="10" t="n">
        <v>41138</v>
      </c>
      <c r="F11" s="10" t="n">
        <v>43402</v>
      </c>
      <c r="G11" s="10" t="n">
        <v>43542</v>
      </c>
      <c r="H11" s="10" t="n">
        <v>31040</v>
      </c>
      <c r="I11" s="10" t="n">
        <v>28361</v>
      </c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9"/>
      <c r="B12" s="9"/>
      <c r="C12" s="9"/>
      <c r="D12" s="9" t="s">
        <v>13</v>
      </c>
      <c r="E12" s="10" t="n">
        <v>33971</v>
      </c>
      <c r="F12" s="10" t="n">
        <v>41007</v>
      </c>
      <c r="G12" s="10" t="n">
        <v>43061</v>
      </c>
      <c r="H12" s="10" t="n">
        <v>40024</v>
      </c>
      <c r="I12" s="10" t="n">
        <v>25002</v>
      </c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9"/>
      <c r="B13" s="9"/>
      <c r="C13" s="9"/>
      <c r="D13" s="9" t="s">
        <v>15</v>
      </c>
      <c r="E13" s="10" t="n">
        <v>43505</v>
      </c>
      <c r="F13" s="10" t="n">
        <v>30400</v>
      </c>
      <c r="G13" s="10" t="n">
        <v>23540</v>
      </c>
      <c r="H13" s="10" t="n">
        <v>30072</v>
      </c>
      <c r="I13" s="10" t="n">
        <v>27981</v>
      </c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9"/>
      <c r="B14" s="9"/>
      <c r="C14" s="9"/>
      <c r="D14" s="9" t="s">
        <v>17</v>
      </c>
      <c r="E14" s="10" t="n">
        <v>35659</v>
      </c>
      <c r="F14" s="10" t="n">
        <v>39820</v>
      </c>
      <c r="G14" s="10" t="n">
        <v>35425</v>
      </c>
      <c r="H14" s="10" t="n">
        <v>23257</v>
      </c>
      <c r="I14" s="10" t="n">
        <v>22985</v>
      </c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9"/>
      <c r="B15" s="9"/>
      <c r="C15" s="9"/>
      <c r="D15" s="9" t="s">
        <v>18</v>
      </c>
      <c r="E15" s="10" t="n">
        <v>40740</v>
      </c>
      <c r="F15" s="10" t="n">
        <v>41322</v>
      </c>
      <c r="G15" s="10" t="n">
        <v>36054</v>
      </c>
      <c r="H15" s="10" t="n">
        <v>40169</v>
      </c>
      <c r="I15" s="10" t="n">
        <v>34314</v>
      </c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9"/>
      <c r="B16" s="9"/>
      <c r="C16" s="9"/>
      <c r="D16" s="9" t="s">
        <v>19</v>
      </c>
      <c r="E16" s="10" t="n">
        <v>40738</v>
      </c>
      <c r="F16" s="10" t="n">
        <v>32913</v>
      </c>
      <c r="G16" s="10" t="n">
        <v>23049</v>
      </c>
      <c r="H16" s="10" t="n">
        <v>29081</v>
      </c>
      <c r="I16" s="10" t="n">
        <v>27767</v>
      </c>
    </row>
    <row r="17" customFormat="false" ht="15" hidden="false" customHeight="false" outlineLevel="0" collapsed="false">
      <c r="A17" s="9"/>
      <c r="B17" s="9"/>
      <c r="C17" s="9"/>
      <c r="D17" s="15" t="s">
        <v>7</v>
      </c>
      <c r="E17" s="12" t="n">
        <v>25335</v>
      </c>
      <c r="F17" s="12" t="n">
        <v>37269</v>
      </c>
      <c r="G17" s="12" t="n">
        <v>40061</v>
      </c>
      <c r="H17" s="13" t="n">
        <v>24877</v>
      </c>
      <c r="I17" s="12" t="n">
        <v>41580</v>
      </c>
      <c r="M17" s="16" t="n">
        <f aca="false">INDEX($E$2:$I$33,MATCH($L2,$A$2:$A$33,)+MATCH($S$1,$D$2:$D$9,)-1,MATCH(M$1,$E$1:$I$1,))=M2</f>
        <v>1</v>
      </c>
      <c r="N17" s="16" t="n">
        <f aca="false">INDEX($E$2:$I$33,MATCH($L2,$A$2:$A$33,)+MATCH($S$1,$D$2:$D$9,)-1,MATCH(N$1,$E$1:$I$1,))=N2</f>
        <v>1</v>
      </c>
      <c r="O17" s="16" t="n">
        <f aca="false">INDEX($E$2:$I$33,MATCH($L2,$A$2:$A$33,)+MATCH($S$1,$D$2:$D$9,)-1,MATCH(O$1,$E$1:$I$1,))=O2</f>
        <v>1</v>
      </c>
      <c r="P17" s="16" t="n">
        <f aca="false">INDEX($E$2:$I$33,MATCH($L2,$A$2:$A$33,)+MATCH($S$1,$D$2:$D$9,)-1,MATCH(P$1,$E$1:$I$1,))=P2</f>
        <v>1</v>
      </c>
      <c r="Q17" s="16" t="n">
        <f aca="false">INDEX($E$2:$I$33,MATCH($L2,$A$2:$A$33,)+MATCH($S$1,$D$2:$D$9,)-1,MATCH(Q$1,$E$1:$I$1,))=Q2</f>
        <v>1</v>
      </c>
    </row>
    <row r="18" customFormat="false" ht="15" hidden="false" customHeight="false" outlineLevel="0" collapsed="false">
      <c r="A18" s="9" t="s">
        <v>14</v>
      </c>
      <c r="B18" s="9" t="s">
        <v>9</v>
      </c>
      <c r="C18" s="9" t="s">
        <v>9</v>
      </c>
      <c r="D18" s="9" t="s">
        <v>10</v>
      </c>
      <c r="E18" s="10" t="n">
        <v>27623</v>
      </c>
      <c r="F18" s="10" t="n">
        <v>39422</v>
      </c>
      <c r="G18" s="10" t="n">
        <v>42955</v>
      </c>
      <c r="H18" s="10" t="n">
        <v>24492</v>
      </c>
      <c r="I18" s="10" t="n">
        <v>36876</v>
      </c>
      <c r="M18" s="16" t="n">
        <f aca="false">INDEX($E$2:$I$33,MATCH($L3,$A$2:$A$33,)+MATCH($S$1,$D$2:$D$9,)-1,MATCH(M$1,$E$1:$I$1,))=M3</f>
        <v>1</v>
      </c>
      <c r="N18" s="16" t="n">
        <f aca="false">INDEX($E$2:$I$33,MATCH($L3,$A$2:$A$33,)+MATCH($S$1,$D$2:$D$9,)-1,MATCH(N$1,$E$1:$I$1,))=N3</f>
        <v>0</v>
      </c>
      <c r="O18" s="16" t="n">
        <f aca="false">INDEX($E$2:$I$33,MATCH($L3,$A$2:$A$33,)+MATCH($S$1,$D$2:$D$9,)-1,MATCH(O$1,$E$1:$I$1,))=O3</f>
        <v>1</v>
      </c>
      <c r="P18" s="16" t="n">
        <f aca="false">INDEX($E$2:$I$33,MATCH($L3,$A$2:$A$33,)+MATCH($S$1,$D$2:$D$9,)-1,MATCH(P$1,$E$1:$I$1,))=P3</f>
        <v>1</v>
      </c>
      <c r="Q18" s="16" t="n">
        <f aca="false">INDEX($E$2:$I$33,MATCH($L3,$A$2:$A$33,)+MATCH($S$1,$D$2:$D$9,)-1,MATCH(Q$1,$E$1:$I$1,))=Q3</f>
        <v>1</v>
      </c>
    </row>
    <row r="19" customFormat="false" ht="15" hidden="false" customHeight="false" outlineLevel="0" collapsed="false">
      <c r="A19" s="9"/>
      <c r="B19" s="9"/>
      <c r="C19" s="9"/>
      <c r="D19" s="9" t="s">
        <v>11</v>
      </c>
      <c r="E19" s="10" t="n">
        <v>29904</v>
      </c>
      <c r="F19" s="10" t="n">
        <v>27925</v>
      </c>
      <c r="G19" s="10" t="n">
        <v>26301</v>
      </c>
      <c r="H19" s="10" t="n">
        <v>29297</v>
      </c>
      <c r="I19" s="10" t="n">
        <v>31164</v>
      </c>
      <c r="M19" s="16" t="n">
        <f aca="false">INDEX($E$2:$I$33,MATCH($L4,$A$2:$A$33,)+MATCH($S$1,$D$2:$D$9,)-1,MATCH(M$1,$E$1:$I$1,))=M4</f>
        <v>1</v>
      </c>
      <c r="N19" s="16" t="n">
        <f aca="false">INDEX($E$2:$I$33,MATCH($L4,$A$2:$A$33,)+MATCH($S$1,$D$2:$D$9,)-1,MATCH(N$1,$E$1:$I$1,))=N4</f>
        <v>1</v>
      </c>
      <c r="O19" s="16" t="n">
        <f aca="false">INDEX($E$2:$I$33,MATCH($L4,$A$2:$A$33,)+MATCH($S$1,$D$2:$D$9,)-1,MATCH(O$1,$E$1:$I$1,))=O4</f>
        <v>1</v>
      </c>
      <c r="P19" s="16" t="n">
        <f aca="false">INDEX($E$2:$I$33,MATCH($L4,$A$2:$A$33,)+MATCH($S$1,$D$2:$D$9,)-1,MATCH(P$1,$E$1:$I$1,))=P4</f>
        <v>1</v>
      </c>
      <c r="Q19" s="16" t="n">
        <f aca="false">INDEX($E$2:$I$33,MATCH($L4,$A$2:$A$33,)+MATCH($S$1,$D$2:$D$9,)-1,MATCH(Q$1,$E$1:$I$1,))=Q4</f>
        <v>1</v>
      </c>
    </row>
    <row r="20" customFormat="false" ht="15" hidden="false" customHeight="false" outlineLevel="0" collapsed="false">
      <c r="A20" s="9"/>
      <c r="B20" s="9"/>
      <c r="C20" s="9"/>
      <c r="D20" s="9" t="s">
        <v>13</v>
      </c>
      <c r="E20" s="10" t="n">
        <v>26725</v>
      </c>
      <c r="F20" s="10" t="n">
        <v>39124</v>
      </c>
      <c r="G20" s="10" t="n">
        <v>32547</v>
      </c>
      <c r="H20" s="10" t="n">
        <v>24818</v>
      </c>
      <c r="I20" s="10" t="n">
        <v>40510</v>
      </c>
      <c r="M20" s="16" t="n">
        <f aca="false">INDEX($E$2:$I$33,MATCH($L5,$A$2:$A$33,)+MATCH($S$1,$D$2:$D$9,)-1,MATCH(M$1,$E$1:$I$1,))=M5</f>
        <v>1</v>
      </c>
      <c r="N20" s="16" t="n">
        <f aca="false">INDEX($E$2:$I$33,MATCH($L5,$A$2:$A$33,)+MATCH($S$1,$D$2:$D$9,)-1,MATCH(N$1,$E$1:$I$1,))=N5</f>
        <v>1</v>
      </c>
      <c r="O20" s="16" t="n">
        <f aca="false">INDEX($E$2:$I$33,MATCH($L5,$A$2:$A$33,)+MATCH($S$1,$D$2:$D$9,)-1,MATCH(O$1,$E$1:$I$1,))=O5</f>
        <v>1</v>
      </c>
      <c r="P20" s="16" t="n">
        <f aca="false">INDEX($E$2:$I$33,MATCH($L5,$A$2:$A$33,)+MATCH($S$1,$D$2:$D$9,)-1,MATCH(P$1,$E$1:$I$1,))=P5</f>
        <v>1</v>
      </c>
      <c r="Q20" s="16" t="n">
        <f aca="false">INDEX($E$2:$I$33,MATCH($L5,$A$2:$A$33,)+MATCH($S$1,$D$2:$D$9,)-1,MATCH(Q$1,$E$1:$I$1,))=Q5</f>
        <v>1</v>
      </c>
    </row>
    <row r="21" customFormat="false" ht="15" hidden="false" customHeight="false" outlineLevel="0" collapsed="false">
      <c r="A21" s="9"/>
      <c r="B21" s="9"/>
      <c r="C21" s="9"/>
      <c r="D21" s="9" t="s">
        <v>15</v>
      </c>
      <c r="E21" s="10" t="n">
        <v>24434</v>
      </c>
      <c r="F21" s="10" t="n">
        <v>41642</v>
      </c>
      <c r="G21" s="10" t="n">
        <v>39095</v>
      </c>
      <c r="H21" s="10" t="n">
        <v>30981</v>
      </c>
      <c r="I21" s="10" t="n">
        <v>26310</v>
      </c>
    </row>
    <row r="22" customFormat="false" ht="15" hidden="false" customHeight="false" outlineLevel="0" collapsed="false">
      <c r="A22" s="9"/>
      <c r="B22" s="9"/>
      <c r="C22" s="9"/>
      <c r="D22" s="9" t="s">
        <v>17</v>
      </c>
      <c r="E22" s="10" t="n">
        <v>32113</v>
      </c>
      <c r="F22" s="10" t="n">
        <v>40516</v>
      </c>
      <c r="G22" s="10" t="n">
        <v>23259</v>
      </c>
      <c r="H22" s="10" t="n">
        <v>30896</v>
      </c>
      <c r="I22" s="10" t="n">
        <v>27793</v>
      </c>
    </row>
    <row r="23" customFormat="false" ht="15" hidden="false" customHeight="false" outlineLevel="0" collapsed="false">
      <c r="A23" s="9"/>
      <c r="B23" s="9"/>
      <c r="C23" s="9"/>
      <c r="D23" s="9" t="s">
        <v>18</v>
      </c>
      <c r="E23" s="10" t="n">
        <v>39052</v>
      </c>
      <c r="F23" s="10" t="n">
        <v>28166</v>
      </c>
      <c r="G23" s="10" t="n">
        <v>42929</v>
      </c>
      <c r="H23" s="10" t="n">
        <v>39444</v>
      </c>
      <c r="I23" s="10" t="n">
        <v>38539</v>
      </c>
    </row>
    <row r="24" customFormat="false" ht="15" hidden="false" customHeight="false" outlineLevel="0" collapsed="false">
      <c r="A24" s="9"/>
      <c r="B24" s="9"/>
      <c r="C24" s="9"/>
      <c r="D24" s="9" t="s">
        <v>19</v>
      </c>
      <c r="E24" s="10" t="n">
        <v>31557</v>
      </c>
      <c r="F24" s="10" t="n">
        <v>28705</v>
      </c>
      <c r="G24" s="10" t="n">
        <v>30603</v>
      </c>
      <c r="H24" s="10" t="n">
        <v>35657</v>
      </c>
      <c r="I24" s="10" t="n">
        <v>38077</v>
      </c>
    </row>
    <row r="25" customFormat="false" ht="15" hidden="false" customHeight="false" outlineLevel="0" collapsed="false">
      <c r="A25" s="9"/>
      <c r="B25" s="9"/>
      <c r="C25" s="9"/>
      <c r="D25" s="15" t="s">
        <v>7</v>
      </c>
      <c r="E25" s="12" t="n">
        <v>43545</v>
      </c>
      <c r="F25" s="12" t="n">
        <v>28754</v>
      </c>
      <c r="G25" s="12" t="n">
        <v>26611</v>
      </c>
      <c r="H25" s="12" t="n">
        <v>30085</v>
      </c>
      <c r="I25" s="12" t="n">
        <v>30283</v>
      </c>
    </row>
    <row r="26" customFormat="false" ht="15" hidden="false" customHeight="false" outlineLevel="0" collapsed="false">
      <c r="A26" s="9" t="s">
        <v>16</v>
      </c>
      <c r="B26" s="9" t="s">
        <v>9</v>
      </c>
      <c r="C26" s="9" t="s">
        <v>9</v>
      </c>
      <c r="D26" s="9" t="s">
        <v>10</v>
      </c>
      <c r="E26" s="10" t="n">
        <v>42302</v>
      </c>
      <c r="F26" s="10" t="n">
        <v>28082</v>
      </c>
      <c r="G26" s="10" t="n">
        <v>37645</v>
      </c>
      <c r="H26" s="10" t="n">
        <v>25611</v>
      </c>
      <c r="I26" s="10" t="n">
        <v>37774</v>
      </c>
    </row>
    <row r="27" customFormat="false" ht="15" hidden="false" customHeight="false" outlineLevel="0" collapsed="false">
      <c r="A27" s="9"/>
      <c r="B27" s="9"/>
      <c r="C27" s="9"/>
      <c r="D27" s="9" t="s">
        <v>11</v>
      </c>
      <c r="E27" s="10" t="n">
        <v>25916</v>
      </c>
      <c r="F27" s="10" t="n">
        <v>36708</v>
      </c>
      <c r="G27" s="10" t="n">
        <v>25605</v>
      </c>
      <c r="H27" s="10" t="n">
        <v>29498</v>
      </c>
      <c r="I27" s="10" t="n">
        <v>35051</v>
      </c>
    </row>
    <row r="28" customFormat="false" ht="15" hidden="false" customHeight="false" outlineLevel="0" collapsed="false">
      <c r="A28" s="9"/>
      <c r="B28" s="9"/>
      <c r="C28" s="9"/>
      <c r="D28" s="9" t="s">
        <v>13</v>
      </c>
      <c r="E28" s="10" t="n">
        <v>43188</v>
      </c>
      <c r="F28" s="10" t="n">
        <v>35548</v>
      </c>
      <c r="G28" s="10" t="n">
        <v>40114</v>
      </c>
      <c r="H28" s="10" t="n">
        <v>44001</v>
      </c>
      <c r="I28" s="10" t="n">
        <v>31126</v>
      </c>
    </row>
    <row r="29" customFormat="false" ht="15" hidden="false" customHeight="false" outlineLevel="0" collapsed="false">
      <c r="A29" s="9"/>
      <c r="B29" s="9"/>
      <c r="C29" s="9"/>
      <c r="D29" s="9" t="s">
        <v>15</v>
      </c>
      <c r="E29" s="10" t="n">
        <v>29269</v>
      </c>
      <c r="F29" s="10" t="n">
        <v>26172</v>
      </c>
      <c r="G29" s="10" t="n">
        <v>24529</v>
      </c>
      <c r="H29" s="10" t="n">
        <v>36023</v>
      </c>
      <c r="I29" s="10" t="n">
        <v>35761</v>
      </c>
    </row>
    <row r="30" customFormat="false" ht="15" hidden="false" customHeight="false" outlineLevel="0" collapsed="false">
      <c r="A30" s="9"/>
      <c r="B30" s="9"/>
      <c r="C30" s="9"/>
      <c r="D30" s="9" t="s">
        <v>17</v>
      </c>
      <c r="E30" s="10" t="n">
        <v>25072</v>
      </c>
      <c r="F30" s="10" t="n">
        <v>34258</v>
      </c>
      <c r="G30" s="10" t="n">
        <v>28351</v>
      </c>
      <c r="H30" s="10" t="n">
        <v>26486</v>
      </c>
      <c r="I30" s="10" t="n">
        <v>38773</v>
      </c>
    </row>
    <row r="31" customFormat="false" ht="15" hidden="false" customHeight="false" outlineLevel="0" collapsed="false">
      <c r="A31" s="9"/>
      <c r="B31" s="9"/>
      <c r="C31" s="9"/>
      <c r="D31" s="9" t="s">
        <v>18</v>
      </c>
      <c r="E31" s="10" t="n">
        <v>24953</v>
      </c>
      <c r="F31" s="10" t="n">
        <v>27341</v>
      </c>
      <c r="G31" s="10" t="n">
        <v>35365</v>
      </c>
      <c r="H31" s="10" t="n">
        <v>33353</v>
      </c>
      <c r="I31" s="10" t="n">
        <v>41663</v>
      </c>
    </row>
    <row r="32" customFormat="false" ht="15" hidden="false" customHeight="false" outlineLevel="0" collapsed="false">
      <c r="A32" s="9"/>
      <c r="B32" s="9"/>
      <c r="C32" s="9"/>
      <c r="D32" s="9" t="s">
        <v>19</v>
      </c>
      <c r="E32" s="10" t="n">
        <v>40868</v>
      </c>
      <c r="F32" s="10" t="n">
        <v>38888</v>
      </c>
      <c r="G32" s="10" t="n">
        <v>39003</v>
      </c>
      <c r="H32" s="10" t="n">
        <v>25157</v>
      </c>
      <c r="I32" s="10" t="n">
        <v>41798</v>
      </c>
    </row>
    <row r="33" customFormat="false" ht="15" hidden="false" customHeight="false" outlineLevel="0" collapsed="false">
      <c r="A33" s="9"/>
      <c r="B33" s="9"/>
      <c r="C33" s="9"/>
      <c r="D33" s="15" t="s">
        <v>7</v>
      </c>
      <c r="E33" s="12" t="n">
        <v>28042</v>
      </c>
      <c r="F33" s="12" t="n">
        <v>31977</v>
      </c>
      <c r="G33" s="12" t="n">
        <v>35234</v>
      </c>
      <c r="H33" s="12" t="n">
        <v>35471</v>
      </c>
      <c r="I33" s="12" t="n">
        <v>34546</v>
      </c>
    </row>
  </sheetData>
  <mergeCells count="14">
    <mergeCell ref="B1:C1"/>
    <mergeCell ref="A2:A9"/>
    <mergeCell ref="B2:B9"/>
    <mergeCell ref="C2:C9"/>
    <mergeCell ref="L8:Q15"/>
    <mergeCell ref="A10:A17"/>
    <mergeCell ref="B10:B17"/>
    <mergeCell ref="C10:C17"/>
    <mergeCell ref="A18:A25"/>
    <mergeCell ref="B18:B25"/>
    <mergeCell ref="C18:C25"/>
    <mergeCell ref="A26:A33"/>
    <mergeCell ref="B26:B33"/>
    <mergeCell ref="C26:C33"/>
  </mergeCells>
  <conditionalFormatting sqref="M17:Q20">
    <cfRule type="expression" priority="2" aboveAverage="0" equalAverage="0" bottom="0" percent="0" rank="0" text="" dxfId="0">
      <formula>NOT(ISERROR(SEARCH("ложь",M17)))</formula>
    </cfRule>
  </conditionalFormatting>
  <dataValidations count="1">
    <dataValidation allowBlank="true" errorStyle="stop" operator="between" showDropDown="false" showErrorMessage="true" showInputMessage="false" sqref="S1" type="list">
      <formula1>$D$2:$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24:34Z</dcterms:created>
  <dc:creator>Егорова</dc:creator>
  <dc:description/>
  <dc:language>en-US</dc:language>
  <cp:lastModifiedBy>Serge 007</cp:lastModifiedBy>
  <dcterms:modified xsi:type="dcterms:W3CDTF">2013-12-08T10:38:06Z</dcterms:modified>
  <cp:revision>0</cp:revision>
  <dc:subject/>
  <dc:title/>
</cp:coreProperties>
</file>