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_3_10_11__предметы_и_сво" sheetId="1" state="visible" r:id="rId2"/>
    <sheet name="ерундель" sheetId="2" state="hidden" r:id="rId3"/>
    <sheet name="Сводная" sheetId="3" state="visible" r:id="rId4"/>
    <sheet name="Сводная2" sheetId="4" state="hidden" r:id="rId5"/>
  </sheets>
  <definedNames>
    <definedName function="false" hidden="true" localSheetId="0" name="_xlnm._FilterDatabase" vbProcedure="false">Таблица_3_10_11__предметы_и_сво!$A$1:$P$12</definedName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Район</t>
  </si>
  <si>
    <t xml:space="preserve">Предмет_1</t>
  </si>
  <si>
    <t xml:space="preserve">Факультатив_1</t>
  </si>
  <si>
    <t xml:space="preserve">Курсы_при_ВУЗе_1</t>
  </si>
  <si>
    <t xml:space="preserve">Репетитов_1</t>
  </si>
  <si>
    <t xml:space="preserve">Самостоятельно_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Предмет_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Брагинский район</t>
  </si>
  <si>
    <t xml:space="preserve">Ельский район</t>
  </si>
  <si>
    <t xml:space="preserve">Наровлянский район</t>
  </si>
  <si>
    <t xml:space="preserve">Данные</t>
  </si>
  <si>
    <t xml:space="preserve">(пусто)</t>
  </si>
  <si>
    <t xml:space="preserve">Общий итог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Summe von Факультатив_1</t>
  </si>
  <si>
    <t xml:space="preserve">Summe von Репетитов_1</t>
  </si>
  <si>
    <t xml:space="preserve">Summe von Курсы_при_ВУЗе_1</t>
  </si>
  <si>
    <t xml:space="preserve">Summe von Самостоятельно_1</t>
  </si>
  <si>
    <t xml:space="preserve">Summe von Факультатив_2</t>
  </si>
  <si>
    <t xml:space="preserve">Summe von Репетитов_2</t>
  </si>
  <si>
    <t xml:space="preserve">Summe von Курсы_при_ВУЗе_2</t>
  </si>
  <si>
    <t xml:space="preserve">Summe von Самостоятельно_2</t>
  </si>
  <si>
    <t xml:space="preserve">Summe von Факультатив_3</t>
  </si>
  <si>
    <t xml:space="preserve">Summe von Репетитов_3</t>
  </si>
  <si>
    <t xml:space="preserve">Summe von Курсы_при_ВУЗе_3</t>
  </si>
  <si>
    <t xml:space="preserve">Summe von Самостоятельно_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color rgb="FF008000"/>
      <name val="MS Sans Serif"/>
      <family val="2"/>
      <charset val="204"/>
    </font>
    <font>
      <sz val="10"/>
      <color rgb="FF008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3" count="4">
        <n v="1"/>
        <n v="2"/>
        <n v="3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0"/>
    <x v="1"/>
    <x v="1"/>
    <x v="0"/>
    <x v="0"/>
  </r>
  <r>
    <x v="0"/>
    <x v="3"/>
    <x v="2"/>
    <x v="2"/>
    <x v="2"/>
    <x v="1"/>
    <x v="3"/>
    <x v="2"/>
    <x v="2"/>
    <x v="1"/>
    <x v="1"/>
    <x v="6"/>
    <x v="2"/>
    <x v="2"/>
    <x v="2"/>
    <x v="2"/>
  </r>
  <r>
    <x v="0"/>
    <x v="3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2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2" firstDataCol="1"/>
  <pivotFields count="1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2">
    <dataField name="Summe von Факультатив_1" fld="2" subtotal="sum" numFmtId="164"/>
    <dataField name="Summe von Репетитов_1" fld="4" subtotal="sum" numFmtId="164"/>
    <dataField name="Summe von Курсы_при_ВУЗе_1" fld="3" subtotal="sum" numFmtId="164"/>
    <dataField name="Summe von Самостоятельно_1" fld="5" subtotal="sum" numFmtId="164"/>
    <dataField name="Summe von Факультатив_2" fld="7" subtotal="sum" numFmtId="164"/>
    <dataField name="Summe von Репетитов_2" fld="9" subtotal="sum" numFmtId="164"/>
    <dataField name="Summe von Курсы_при_ВУЗе_2" fld="8" subtotal="sum" numFmtId="164"/>
    <dataField name="Summe von Самостоятельно_2" fld="10" subtotal="sum" numFmtId="164"/>
    <dataField name="Summe von Факультатив_3" fld="12" subtotal="sum" numFmtId="164"/>
    <dataField name="Summe von Репетитов_3" fld="14" subtotal="sum" numFmtId="164"/>
    <dataField name="Summe von Курсы_при_ВУЗе_3" fld="13" subtotal="sum" numFmtId="164"/>
    <dataField name="Summe von Самостоятельно_3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6" min="3" style="0" width="9.13"/>
    <col collapsed="false" customWidth="true" hidden="false" outlineLevel="0" max="7" min="7" style="0" width="13.56"/>
    <col collapsed="false" customWidth="true" hidden="false" outlineLevel="0" max="11" min="8" style="0" width="9.13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/>
    </row>
    <row r="2" customFormat="false" ht="12.75" hidden="false" customHeight="false" outlineLevel="0" collapsed="false">
      <c r="A2" s="1" t="s">
        <v>16</v>
      </c>
      <c r="B2" s="2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2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2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1" t="s">
        <v>17</v>
      </c>
      <c r="B3" s="2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2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2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1" t="s">
        <v>17</v>
      </c>
      <c r="B4" s="2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2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2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1" t="s">
        <v>16</v>
      </c>
      <c r="B5" s="2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2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3" t="n">
        <v>3</v>
      </c>
      <c r="M5" s="0" t="n">
        <v>1</v>
      </c>
      <c r="N5" s="4" t="n">
        <v>1</v>
      </c>
      <c r="O5" s="0" t="n">
        <v>0</v>
      </c>
      <c r="P5" s="0" t="n">
        <v>0</v>
      </c>
    </row>
    <row r="6" customFormat="false" ht="12.75" hidden="false" customHeight="false" outlineLevel="0" collapsed="false">
      <c r="A6" s="1" t="s">
        <v>16</v>
      </c>
      <c r="B6" s="2"/>
      <c r="G6" s="2"/>
      <c r="L6" s="2"/>
    </row>
    <row r="7" customFormat="false" ht="12.75" hidden="false" customHeight="false" outlineLevel="0" collapsed="false">
      <c r="A7" s="1" t="s">
        <v>16</v>
      </c>
      <c r="B7" s="2"/>
      <c r="G7" s="2"/>
      <c r="L7" s="2"/>
    </row>
    <row r="8" customFormat="false" ht="12.75" hidden="false" customHeight="false" outlineLevel="0" collapsed="false">
      <c r="A8" s="1" t="s">
        <v>16</v>
      </c>
      <c r="B8" s="2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2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2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1" t="s">
        <v>16</v>
      </c>
      <c r="B9" s="3" t="n">
        <v>3</v>
      </c>
      <c r="C9" s="0" t="n">
        <v>0</v>
      </c>
      <c r="D9" s="0" t="n">
        <v>1</v>
      </c>
      <c r="E9" s="0" t="n">
        <v>0</v>
      </c>
      <c r="F9" s="0" t="n">
        <v>0</v>
      </c>
      <c r="G9" s="2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2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1" t="s">
        <v>18</v>
      </c>
      <c r="B10" s="2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2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2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1" t="s">
        <v>18</v>
      </c>
      <c r="B11" s="2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2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2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1" t="s">
        <v>18</v>
      </c>
      <c r="B12" s="2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2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2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  <row r="13" customFormat="false" ht="12.75" hidden="false" customHeight="false" outlineLevel="0" collapsed="false">
      <c r="A13" s="0" t="n">
        <f aca="false">SUM(B13:P13)</f>
        <v>31</v>
      </c>
      <c r="C13" s="0" t="n">
        <f aca="false">SUM(C2:C12)</f>
        <v>7</v>
      </c>
      <c r="D13" s="0" t="n">
        <f aca="false">SUM(D2:D12)</f>
        <v>2</v>
      </c>
      <c r="E13" s="0" t="n">
        <f aca="false">SUM(E2:E12)</f>
        <v>1</v>
      </c>
      <c r="F13" s="0" t="n">
        <f aca="false">SUM(F2:F12)</f>
        <v>0</v>
      </c>
      <c r="H13" s="0" t="n">
        <f aca="false">SUM(H2:H12)</f>
        <v>6</v>
      </c>
      <c r="I13" s="0" t="n">
        <f aca="false">SUM(I2:I12)</f>
        <v>3</v>
      </c>
      <c r="J13" s="0" t="n">
        <f aca="false">SUM(J2:J12)</f>
        <v>0</v>
      </c>
      <c r="K13" s="0" t="n">
        <f aca="false">SUM(K2:K12)</f>
        <v>0</v>
      </c>
      <c r="M13" s="0" t="n">
        <f aca="false">SUM(M2:M12)</f>
        <v>5</v>
      </c>
      <c r="N13" s="0" t="n">
        <f aca="false">SUM(N2:N12)</f>
        <v>3</v>
      </c>
      <c r="O13" s="0" t="n">
        <f aca="false">SUM(O2:O12)</f>
        <v>1</v>
      </c>
      <c r="P13" s="0" t="n">
        <f aca="false">SUM(P2:P12)</f>
        <v>3</v>
      </c>
    </row>
  </sheetData>
  <autoFilter ref="A1:P1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5"/>
      <c r="B3" s="6"/>
      <c r="C3" s="7" t="s">
        <v>1</v>
      </c>
      <c r="D3" s="6"/>
      <c r="E3" s="6"/>
      <c r="F3" s="8"/>
    </row>
    <row r="4" customFormat="false" ht="12.75" hidden="false" customHeight="false" outlineLevel="0" collapsed="false">
      <c r="A4" s="7" t="s">
        <v>0</v>
      </c>
      <c r="B4" s="7" t="s">
        <v>19</v>
      </c>
      <c r="C4" s="5" t="n">
        <v>1</v>
      </c>
      <c r="D4" s="9" t="n">
        <v>2</v>
      </c>
      <c r="E4" s="9" t="s">
        <v>20</v>
      </c>
      <c r="F4" s="10" t="s">
        <v>21</v>
      </c>
    </row>
    <row r="5" customFormat="false" ht="12.75" hidden="false" customHeight="false" outlineLevel="0" collapsed="false">
      <c r="A5" s="5" t="s">
        <v>16</v>
      </c>
      <c r="B5" s="5" t="s">
        <v>22</v>
      </c>
      <c r="C5" s="11" t="n">
        <v>2</v>
      </c>
      <c r="D5" s="12" t="n">
        <v>2</v>
      </c>
      <c r="E5" s="12"/>
      <c r="F5" s="13" t="n">
        <v>4</v>
      </c>
    </row>
    <row r="6" customFormat="false" ht="12.75" hidden="false" customHeight="false" outlineLevel="0" collapsed="false">
      <c r="A6" s="14"/>
      <c r="B6" s="15" t="s">
        <v>23</v>
      </c>
      <c r="C6" s="16" t="n">
        <v>2</v>
      </c>
      <c r="D6" s="17" t="n">
        <v>2</v>
      </c>
      <c r="E6" s="17"/>
      <c r="F6" s="18" t="n">
        <v>4</v>
      </c>
    </row>
    <row r="7" customFormat="false" ht="12.75" hidden="false" customHeight="false" outlineLevel="0" collapsed="false">
      <c r="A7" s="14"/>
      <c r="B7" s="15" t="s">
        <v>24</v>
      </c>
      <c r="C7" s="16" t="n">
        <v>2</v>
      </c>
      <c r="D7" s="17" t="n">
        <v>2</v>
      </c>
      <c r="E7" s="17"/>
      <c r="F7" s="18" t="n">
        <v>4</v>
      </c>
    </row>
    <row r="8" customFormat="false" ht="12.75" hidden="false" customHeight="false" outlineLevel="0" collapsed="false">
      <c r="A8" s="14"/>
      <c r="B8" s="15" t="s">
        <v>25</v>
      </c>
      <c r="C8" s="16" t="n">
        <v>2</v>
      </c>
      <c r="D8" s="17" t="n">
        <v>2</v>
      </c>
      <c r="E8" s="17"/>
      <c r="F8" s="18" t="n">
        <v>4</v>
      </c>
    </row>
    <row r="9" customFormat="false" ht="12.75" hidden="false" customHeight="false" outlineLevel="0" collapsed="false">
      <c r="A9" s="5" t="s">
        <v>17</v>
      </c>
      <c r="B9" s="5" t="s">
        <v>22</v>
      </c>
      <c r="C9" s="11" t="n">
        <v>2</v>
      </c>
      <c r="D9" s="12"/>
      <c r="E9" s="12"/>
      <c r="F9" s="13" t="n">
        <v>2</v>
      </c>
    </row>
    <row r="10" customFormat="false" ht="12.75" hidden="false" customHeight="false" outlineLevel="0" collapsed="false">
      <c r="A10" s="14"/>
      <c r="B10" s="15" t="s">
        <v>23</v>
      </c>
      <c r="C10" s="16" t="n">
        <v>2</v>
      </c>
      <c r="D10" s="17"/>
      <c r="E10" s="17"/>
      <c r="F10" s="18" t="n">
        <v>2</v>
      </c>
    </row>
    <row r="11" customFormat="false" ht="12.75" hidden="false" customHeight="false" outlineLevel="0" collapsed="false">
      <c r="A11" s="14"/>
      <c r="B11" s="15" t="s">
        <v>24</v>
      </c>
      <c r="C11" s="16" t="n">
        <v>2</v>
      </c>
      <c r="D11" s="17"/>
      <c r="E11" s="17"/>
      <c r="F11" s="18" t="n">
        <v>2</v>
      </c>
    </row>
    <row r="12" customFormat="false" ht="12.75" hidden="false" customHeight="false" outlineLevel="0" collapsed="false">
      <c r="A12" s="14"/>
      <c r="B12" s="15" t="s">
        <v>25</v>
      </c>
      <c r="C12" s="16" t="n">
        <v>2</v>
      </c>
      <c r="D12" s="17"/>
      <c r="E12" s="17"/>
      <c r="F12" s="18" t="n">
        <v>2</v>
      </c>
    </row>
    <row r="13" customFormat="false" ht="12.75" hidden="false" customHeight="false" outlineLevel="0" collapsed="false">
      <c r="A13" s="5" t="s">
        <v>18</v>
      </c>
      <c r="B13" s="5" t="s">
        <v>22</v>
      </c>
      <c r="C13" s="11" t="n">
        <v>3</v>
      </c>
      <c r="D13" s="12"/>
      <c r="E13" s="12"/>
      <c r="F13" s="13" t="n">
        <v>3</v>
      </c>
    </row>
    <row r="14" customFormat="false" ht="12.75" hidden="false" customHeight="false" outlineLevel="0" collapsed="false">
      <c r="A14" s="14"/>
      <c r="B14" s="15" t="s">
        <v>23</v>
      </c>
      <c r="C14" s="16" t="n">
        <v>3</v>
      </c>
      <c r="D14" s="17"/>
      <c r="E14" s="17"/>
      <c r="F14" s="18" t="n">
        <v>3</v>
      </c>
    </row>
    <row r="15" customFormat="false" ht="12.75" hidden="false" customHeight="false" outlineLevel="0" collapsed="false">
      <c r="A15" s="14"/>
      <c r="B15" s="15" t="s">
        <v>24</v>
      </c>
      <c r="C15" s="16" t="n">
        <v>3</v>
      </c>
      <c r="D15" s="17"/>
      <c r="E15" s="17"/>
      <c r="F15" s="18" t="n">
        <v>3</v>
      </c>
    </row>
    <row r="16" customFormat="false" ht="12.75" hidden="false" customHeight="false" outlineLevel="0" collapsed="false">
      <c r="A16" s="14"/>
      <c r="B16" s="15" t="s">
        <v>25</v>
      </c>
      <c r="C16" s="16" t="n">
        <v>3</v>
      </c>
      <c r="D16" s="17"/>
      <c r="E16" s="17"/>
      <c r="F16" s="18" t="n">
        <v>3</v>
      </c>
    </row>
    <row r="17" customFormat="false" ht="12.75" hidden="false" customHeight="false" outlineLevel="0" collapsed="false">
      <c r="A17" s="5" t="s">
        <v>26</v>
      </c>
      <c r="B17" s="6"/>
      <c r="C17" s="11" t="n">
        <v>7</v>
      </c>
      <c r="D17" s="12" t="n">
        <v>2</v>
      </c>
      <c r="E17" s="12"/>
      <c r="F17" s="13" t="n">
        <v>9</v>
      </c>
    </row>
    <row r="18" customFormat="false" ht="12.75" hidden="false" customHeight="false" outlineLevel="0" collapsed="false">
      <c r="A18" s="5" t="s">
        <v>27</v>
      </c>
      <c r="B18" s="6"/>
      <c r="C18" s="11" t="n">
        <v>7</v>
      </c>
      <c r="D18" s="12" t="n">
        <v>2</v>
      </c>
      <c r="E18" s="12"/>
      <c r="F18" s="13" t="n">
        <v>9</v>
      </c>
    </row>
    <row r="19" customFormat="false" ht="12.75" hidden="false" customHeight="false" outlineLevel="0" collapsed="false">
      <c r="A19" s="5" t="s">
        <v>28</v>
      </c>
      <c r="B19" s="6"/>
      <c r="C19" s="11" t="n">
        <v>7</v>
      </c>
      <c r="D19" s="12" t="n">
        <v>2</v>
      </c>
      <c r="E19" s="12"/>
      <c r="F19" s="13" t="n">
        <v>9</v>
      </c>
    </row>
    <row r="20" customFormat="false" ht="12.75" hidden="false" customHeight="false" outlineLevel="0" collapsed="false">
      <c r="A20" s="19" t="s">
        <v>29</v>
      </c>
      <c r="B20" s="20"/>
      <c r="C20" s="21" t="n">
        <v>7</v>
      </c>
      <c r="D20" s="22" t="n">
        <v>2</v>
      </c>
      <c r="E20" s="22"/>
      <c r="F20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24" t="s">
        <v>30</v>
      </c>
      <c r="B1" s="25" t="n">
        <v>1</v>
      </c>
      <c r="C1" s="25"/>
      <c r="D1" s="25"/>
      <c r="E1" s="25"/>
      <c r="F1" s="25" t="n">
        <v>2</v>
      </c>
      <c r="G1" s="25"/>
      <c r="H1" s="25"/>
      <c r="I1" s="25"/>
      <c r="J1" s="25" t="n">
        <v>3</v>
      </c>
      <c r="K1" s="25"/>
      <c r="L1" s="25"/>
      <c r="M1" s="25"/>
      <c r="N1" s="25" t="n">
        <v>4</v>
      </c>
      <c r="O1" s="25"/>
      <c r="P1" s="25"/>
      <c r="Q1" s="25"/>
      <c r="R1" s="25" t="n">
        <v>5</v>
      </c>
      <c r="S1" s="25"/>
      <c r="T1" s="25"/>
      <c r="U1" s="25"/>
      <c r="V1" s="25" t="n">
        <v>6</v>
      </c>
      <c r="W1" s="25"/>
      <c r="X1" s="25"/>
      <c r="Y1" s="25"/>
      <c r="Z1" s="25" t="n">
        <v>7</v>
      </c>
      <c r="AA1" s="25"/>
      <c r="AB1" s="25"/>
      <c r="AC1" s="25"/>
      <c r="AD1" s="25" t="n">
        <v>13</v>
      </c>
      <c r="AE1" s="25"/>
      <c r="AF1" s="25"/>
      <c r="AG1" s="25"/>
    </row>
    <row r="2" customFormat="false" ht="12.75" hidden="false" customHeight="false" outlineLevel="0" collapsed="false">
      <c r="A2" s="24"/>
      <c r="B2" s="26" t="s">
        <v>31</v>
      </c>
      <c r="C2" s="26" t="s">
        <v>32</v>
      </c>
      <c r="D2" s="26" t="s">
        <v>33</v>
      </c>
      <c r="E2" s="26" t="s">
        <v>34</v>
      </c>
      <c r="F2" s="26" t="s">
        <v>31</v>
      </c>
      <c r="G2" s="26" t="s">
        <v>32</v>
      </c>
      <c r="H2" s="26" t="s">
        <v>33</v>
      </c>
      <c r="I2" s="26" t="s">
        <v>34</v>
      </c>
      <c r="J2" s="26" t="s">
        <v>31</v>
      </c>
      <c r="K2" s="26" t="s">
        <v>32</v>
      </c>
      <c r="L2" s="26" t="s">
        <v>33</v>
      </c>
      <c r="M2" s="26" t="s">
        <v>34</v>
      </c>
      <c r="N2" s="26" t="s">
        <v>31</v>
      </c>
      <c r="O2" s="26" t="s">
        <v>32</v>
      </c>
      <c r="P2" s="26" t="s">
        <v>33</v>
      </c>
      <c r="Q2" s="26" t="s">
        <v>34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1</v>
      </c>
      <c r="W2" s="26" t="s">
        <v>32</v>
      </c>
      <c r="X2" s="26" t="s">
        <v>33</v>
      </c>
      <c r="Y2" s="26" t="s">
        <v>34</v>
      </c>
      <c r="Z2" s="26" t="s">
        <v>31</v>
      </c>
      <c r="AA2" s="26" t="s">
        <v>32</v>
      </c>
      <c r="AB2" s="26" t="s">
        <v>33</v>
      </c>
      <c r="AC2" s="26" t="s">
        <v>34</v>
      </c>
      <c r="AD2" s="26" t="s">
        <v>31</v>
      </c>
      <c r="AE2" s="26" t="s">
        <v>32</v>
      </c>
      <c r="AF2" s="26" t="s">
        <v>33</v>
      </c>
      <c r="AG2" s="26" t="s">
        <v>34</v>
      </c>
    </row>
    <row r="3" customFormat="false" ht="12.75" hidden="false" customHeight="false" outlineLevel="0" collapsed="false">
      <c r="A3" s="26" t="s">
        <v>16</v>
      </c>
      <c r="B3" s="26" t="n">
        <f aca="false">SUMPRODUCT(INDEX(Таблица_3_10_11__предметы_и_сво!$B$2:$F$2,MATCH(LEFTB(B$2)&amp;"*",Таблица_3_10_11__предметы_и_сво!$B$1:$F$1,)):INDEX(Таблица_3_10_11__предметы_и_сво!$L$12:$P$12,MATCH(LEFTB(B$2)&amp;"*",Таблица_3_10_11__предметы_и_сво!$B$1:$F$1,))*(Таблица_3_10_11__предметы_и_сво!$B$2:$L$12=LOOKUP(,-CODE($B$1:B$1),$B$1:B$1))*(LEFTB(Таблица_3_10_11__предметы_и_сво!$B$1:$L$1)="П")*(Таблица_3_10_11__предметы_и_сво!$A$2:$A$12=$A3))</f>
        <v>2</v>
      </c>
      <c r="C3" s="26" t="n">
        <f aca="false">SUMPRODUCT(INDEX(Таблица_3_10_11__предметы_и_сво!$B$2:$F$2,MATCH(LEFTB(C$2)&amp;"*",Таблица_3_10_11__предметы_и_сво!$B$1:$F$1,)):INDEX(Таблица_3_10_11__предметы_и_сво!$L$12:$P$12,MATCH(LEFTB(C$2)&amp;"*",Таблица_3_10_11__предметы_и_сво!$B$1:$F$1,))*(Таблица_3_10_11__предметы_и_сво!$B$2:$L$12=LOOKUP(,-CODE($B$1:C$1),$B$1:C$1))*(LEFTB(Таблица_3_10_11__предметы_и_сво!$B$1:$L$1)="П")*(Таблица_3_10_11__предметы_и_сво!$A$2:$A$12=$A3))</f>
        <v>0</v>
      </c>
      <c r="D3" s="26" t="n">
        <f aca="false">SUMPRODUCT(INDEX(Таблица_3_10_11__предметы_и_сво!$B$2:$F$2,MATCH(LEFTB(D$2)&amp;"*",Таблица_3_10_11__предметы_и_сво!$B$1:$F$1,)):INDEX(Таблица_3_10_11__предметы_и_сво!$L$12:$P$12,MATCH(LEFTB(D$2)&amp;"*",Таблица_3_10_11__предметы_и_сво!$B$1:$F$1,))*(Таблица_3_10_11__предметы_и_сво!$B$2:$L$12=LOOKUP(,-CODE($B$1:D$1),$B$1:D$1))*(LEFTB(Таблица_3_10_11__предметы_и_сво!$B$1:$L$1)="П")*(Таблица_3_10_11__предметы_и_сво!$A$2:$A$12=$A3))</f>
        <v>0</v>
      </c>
      <c r="E3" s="26" t="n">
        <f aca="false">SUMPRODUCT(INDEX(Таблица_3_10_11__предметы_и_сво!$B$2:$F$2,MATCH(LEFTB(E$2)&amp;"*",Таблица_3_10_11__предметы_и_сво!$B$1:$F$1,)):INDEX(Таблица_3_10_11__предметы_и_сво!$L$12:$P$12,MATCH(LEFTB(E$2)&amp;"*",Таблица_3_10_11__предметы_и_сво!$B$1:$F$1,))*(Таблица_3_10_11__предметы_и_сво!$B$2:$L$12=LOOKUP(,-CODE($B$1:E$1),$B$1:E$1))*(LEFTB(Таблица_3_10_11__предметы_и_сво!$B$1:$L$1)="П")*(Таблица_3_10_11__предметы_и_сво!$A$2:$A$12=$A3))</f>
        <v>0</v>
      </c>
      <c r="F3" s="26" t="n">
        <f aca="false">SUMPRODUCT(INDEX(Таблица_3_10_11__предметы_и_сво!$B$2:$F$2,MATCH(LEFTB(F$2)&amp;"*",Таблица_3_10_11__предметы_и_сво!$B$1:$F$1,)):INDEX(Таблица_3_10_11__предметы_и_сво!$L$12:$P$12,MATCH(LEFTB(F$2)&amp;"*",Таблица_3_10_11__предметы_и_сво!$B$1:$F$1,))*(Таблица_3_10_11__предметы_и_сво!$B$2:$L$12=LOOKUP(,-CODE($B$1:F$1),$B$1:F$1))*(LEFTB(Таблица_3_10_11__предметы_и_сво!$B$1:$L$1)="П")*(Таблица_3_10_11__предметы_и_сво!$A$2:$A$12=$A3))</f>
        <v>0</v>
      </c>
      <c r="G3" s="26" t="n">
        <f aca="false">SUMPRODUCT(INDEX(Таблица_3_10_11__предметы_и_сво!$B$2:$F$2,MATCH(LEFTB(G$2)&amp;"*",Таблица_3_10_11__предметы_и_сво!$B$1:$F$1,)):INDEX(Таблица_3_10_11__предметы_и_сво!$L$12:$P$12,MATCH(LEFTB(G$2)&amp;"*",Таблица_3_10_11__предметы_и_сво!$B$1:$F$1,))*(Таблица_3_10_11__предметы_и_сво!$B$2:$L$12=LOOKUP(,-CODE($B$1:G$1),$B$1:G$1))*(LEFTB(Таблица_3_10_11__предметы_и_сво!$B$1:$L$1)="П")*(Таблица_3_10_11__предметы_и_сво!$A$2:$A$12=$A3))</f>
        <v>0</v>
      </c>
      <c r="H3" s="26" t="n">
        <f aca="false">SUMPRODUCT(INDEX(Таблица_3_10_11__предметы_и_сво!$B$2:$F$2,MATCH(LEFTB(H$2)&amp;"*",Таблица_3_10_11__предметы_и_сво!$B$1:$F$1,)):INDEX(Таблица_3_10_11__предметы_и_сво!$L$12:$P$12,MATCH(LEFTB(H$2)&amp;"*",Таблица_3_10_11__предметы_и_сво!$B$1:$F$1,))*(Таблица_3_10_11__предметы_и_сво!$B$2:$L$12=LOOKUP(,-CODE($B$1:H$1),$B$1:H$1))*(LEFTB(Таблица_3_10_11__предметы_и_сво!$B$1:$L$1)="П")*(Таблица_3_10_11__предметы_и_сво!$A$2:$A$12=$A3))</f>
        <v>0</v>
      </c>
      <c r="I3" s="26" t="n">
        <f aca="false">SUMPRODUCT(INDEX(Таблица_3_10_11__предметы_и_сво!$B$2:$F$2,MATCH(LEFTB(I$2)&amp;"*",Таблица_3_10_11__предметы_и_сво!$B$1:$F$1,)):INDEX(Таблица_3_10_11__предметы_и_сво!$L$12:$P$12,MATCH(LEFTB(I$2)&amp;"*",Таблица_3_10_11__предметы_и_сво!$B$1:$F$1,))*(Таблица_3_10_11__предметы_и_сво!$B$2:$L$12=LOOKUP(,-CODE($B$1:I$1),$B$1:I$1))*(LEFTB(Таблица_3_10_11__предметы_и_сво!$B$1:$L$1)="П")*(Таблица_3_10_11__предметы_и_сво!$A$2:$A$12=$A3))</f>
        <v>0</v>
      </c>
      <c r="J3" s="26" t="n">
        <f aca="false">SUMPRODUCT(INDEX(Таблица_3_10_11__предметы_и_сво!$B$2:$F$2,MATCH(LEFTB(J$2)&amp;"*",Таблица_3_10_11__предметы_и_сво!$B$1:$F$1,)):INDEX(Таблица_3_10_11__предметы_и_сво!$L$12:$P$12,MATCH(LEFTB(J$2)&amp;"*",Таблица_3_10_11__предметы_и_сво!$B$1:$F$1,))*(Таблица_3_10_11__предметы_и_сво!$B$2:$L$12=LOOKUP(,-CODE($B$1:J$1),$B$1:J$1))*(LEFTB(Таблица_3_10_11__предметы_и_сво!$B$1:$L$1)="П")*(Таблица_3_10_11__предметы_и_сво!$A$2:$A$12=$A3))</f>
        <v>2</v>
      </c>
      <c r="K3" s="26" t="n">
        <f aca="false">SUMPRODUCT(INDEX(Таблица_3_10_11__предметы_и_сво!$B$2:$F$2,MATCH(LEFTB(K$2)&amp;"*",Таблица_3_10_11__предметы_и_сво!$B$1:$F$1,)):INDEX(Таблица_3_10_11__предметы_и_сво!$L$12:$P$12,MATCH(LEFTB(K$2)&amp;"*",Таблица_3_10_11__предметы_и_сво!$B$1:$F$1,))*(Таблица_3_10_11__предметы_и_сво!$B$2:$L$12=LOOKUP(,-CODE($B$1:K$1),$B$1:K$1))*(LEFTB(Таблица_3_10_11__предметы_и_сво!$B$1:$L$1)="П")*(Таблица_3_10_11__предметы_и_сво!$A$2:$A$12=$A3))</f>
        <v>0</v>
      </c>
      <c r="L3" s="26" t="n">
        <f aca="false">SUMPRODUCT(INDEX(Таблица_3_10_11__предметы_и_сво!$B$2:$F$2,MATCH(LEFTB(L$2)&amp;"*",Таблица_3_10_11__предметы_и_сво!$B$1:$F$1,)):INDEX(Таблица_3_10_11__предметы_и_сво!$L$12:$P$12,MATCH(LEFTB(L$2)&amp;"*",Таблица_3_10_11__предметы_и_сво!$B$1:$F$1,))*(Таблица_3_10_11__предметы_и_сво!$B$2:$L$12=LOOKUP(,-CODE($B$1:L$1),$B$1:L$1))*(LEFTB(Таблица_3_10_11__предметы_и_сво!$B$1:$L$1)="П")*(Таблица_3_10_11__предметы_и_сво!$A$2:$A$12=$A3))</f>
        <v>0</v>
      </c>
      <c r="M3" s="26" t="n">
        <f aca="false">SUMPRODUCT(INDEX(Таблица_3_10_11__предметы_и_сво!$B$2:$F$2,MATCH(LEFTB(M$2)&amp;"*",Таблица_3_10_11__предметы_и_сво!$B$1:$F$1,)):INDEX(Таблица_3_10_11__предметы_и_сво!$L$12:$P$12,MATCH(LEFTB(M$2)&amp;"*",Таблица_3_10_11__предметы_и_сво!$B$1:$F$1,))*(Таблица_3_10_11__предметы_и_сво!$B$2:$L$12=LOOKUP(,-CODE($B$1:M$1),$B$1:M$1))*(LEFTB(Таблица_3_10_11__предметы_и_сво!$B$1:$L$1)="П")*(Таблица_3_10_11__предметы_и_сво!$A$2:$A$12=$A3))</f>
        <v>0</v>
      </c>
      <c r="N3" s="26" t="n">
        <f aca="false">SUMPRODUCT(INDEX(Таблица_3_10_11__предметы_и_сво!$B$2:$F$2,MATCH(LEFTB(N$2)&amp;"*",Таблица_3_10_11__предметы_и_сво!$B$1:$F$1,)):INDEX(Таблица_3_10_11__предметы_и_сво!$L$12:$P$12,MATCH(LEFTB(N$2)&amp;"*",Таблица_3_10_11__предметы_и_сво!$B$1:$F$1,))*(Таблица_3_10_11__предметы_и_сво!$B$2:$L$12=LOOKUP(,-CODE($B$1:N$1),$B$1:N$1))*(LEFTB(Таблица_3_10_11__предметы_и_сво!$B$1:$L$1)="П")*(Таблица_3_10_11__предметы_и_сво!$A$2:$A$12=$A3))</f>
        <v>0</v>
      </c>
      <c r="O3" s="26" t="n">
        <f aca="false">SUMPRODUCT(INDEX(Таблица_3_10_11__предметы_и_сво!$B$2:$F$2,MATCH(LEFTB(O$2)&amp;"*",Таблица_3_10_11__предметы_и_сво!$B$1:$F$1,)):INDEX(Таблица_3_10_11__предметы_и_сво!$L$12:$P$12,MATCH(LEFTB(O$2)&amp;"*",Таблица_3_10_11__предметы_и_сво!$B$1:$F$1,))*(Таблица_3_10_11__предметы_и_сво!$B$2:$L$12=LOOKUP(,-CODE($B$1:O$1),$B$1:O$1))*(LEFTB(Таблица_3_10_11__предметы_и_сво!$B$1:$L$1)="П")*(Таблица_3_10_11__предметы_и_сво!$A$2:$A$12=$A3))</f>
        <v>0</v>
      </c>
      <c r="P3" s="26" t="n">
        <f aca="false">SUMPRODUCT(INDEX(Таблица_3_10_11__предметы_и_сво!$B$2:$F$2,MATCH(LEFTB(P$2)&amp;"*",Таблица_3_10_11__предметы_и_сво!$B$1:$F$1,)):INDEX(Таблица_3_10_11__предметы_и_сво!$L$12:$P$12,MATCH(LEFTB(P$2)&amp;"*",Таблица_3_10_11__предметы_и_сво!$B$1:$F$1,))*(Таблица_3_10_11__предметы_и_сво!$B$2:$L$12=LOOKUP(,-CODE($B$1:P$1),$B$1:P$1))*(LEFTB(Таблица_3_10_11__предметы_и_сво!$B$1:$L$1)="П")*(Таблица_3_10_11__предметы_и_сво!$A$2:$A$12=$A3))</f>
        <v>0</v>
      </c>
      <c r="Q3" s="26" t="n">
        <f aca="false">SUMPRODUCT(INDEX(Таблица_3_10_11__предметы_и_сво!$B$2:$F$2,MATCH(LEFTB(Q$2)&amp;"*",Таблица_3_10_11__предметы_и_сво!$B$1:$F$1,)):INDEX(Таблица_3_10_11__предметы_и_сво!$L$12:$P$12,MATCH(LEFTB(Q$2)&amp;"*",Таблица_3_10_11__предметы_и_сво!$B$1:$F$1,))*(Таблица_3_10_11__предметы_и_сво!$B$2:$L$12=LOOKUP(,-CODE($B$1:Q$1),$B$1:Q$1))*(LEFTB(Таблица_3_10_11__предметы_и_сво!$B$1:$L$1)="П")*(Таблица_3_10_11__предметы_и_сво!$A$2:$A$12=$A3))</f>
        <v>0</v>
      </c>
      <c r="R3" s="26" t="n">
        <f aca="false">SUMPRODUCT(INDEX(Таблица_3_10_11__предметы_и_сво!$B$2:$F$2,MATCH(LEFTB(R$2)&amp;"*",Таблица_3_10_11__предметы_и_сво!$B$1:$F$1,)):INDEX(Таблица_3_10_11__предметы_и_сво!$L$12:$P$12,MATCH(LEFTB(R$2)&amp;"*",Таблица_3_10_11__предметы_и_сво!$B$1:$F$1,))*(Таблица_3_10_11__предметы_и_сво!$B$2:$L$12=LOOKUP(,-CODE($B$1:R$1),$B$1:R$1))*(LEFTB(Таблица_3_10_11__предметы_и_сво!$B$1:$L$1)="П")*(Таблица_3_10_11__предметы_и_сво!$A$2:$A$12=$A3))</f>
        <v>0</v>
      </c>
      <c r="S3" s="26" t="n">
        <f aca="false">SUMPRODUCT(INDEX(Таблица_3_10_11__предметы_и_сво!$B$2:$F$2,MATCH(LEFTB(S$2)&amp;"*",Таблица_3_10_11__предметы_и_сво!$B$1:$F$1,)):INDEX(Таблица_3_10_11__предметы_и_сво!$L$12:$P$12,MATCH(LEFTB(S$2)&amp;"*",Таблица_3_10_11__предметы_и_сво!$B$1:$F$1,))*(Таблица_3_10_11__предметы_и_сво!$B$2:$L$12=LOOKUP(,-CODE($B$1:S$1),$B$1:S$1))*(LEFTB(Таблица_3_10_11__предметы_и_сво!$B$1:$L$1)="П")*(Таблица_3_10_11__предметы_и_сво!$A$2:$A$12=$A3))</f>
        <v>0</v>
      </c>
      <c r="T3" s="26" t="n">
        <f aca="false">SUMPRODUCT(INDEX(Таблица_3_10_11__предметы_и_сво!$B$2:$F$2,MATCH(LEFTB(T$2)&amp;"*",Таблица_3_10_11__предметы_и_сво!$B$1:$F$1,)):INDEX(Таблица_3_10_11__предметы_и_сво!$L$12:$P$12,MATCH(LEFTB(T$2)&amp;"*",Таблица_3_10_11__предметы_и_сво!$B$1:$F$1,))*(Таблица_3_10_11__предметы_и_сво!$B$2:$L$12=LOOKUP(,-CODE($B$1:T$1),$B$1:T$1))*(LEFTB(Таблица_3_10_11__предметы_и_сво!$B$1:$L$1)="П")*(Таблица_3_10_11__предметы_и_сво!$A$2:$A$12=$A3))</f>
        <v>0</v>
      </c>
      <c r="U3" s="26" t="n">
        <f aca="false">SUMPRODUCT(INDEX(Таблица_3_10_11__предметы_и_сво!$B$2:$F$2,MATCH(LEFTB(U$2)&amp;"*",Таблица_3_10_11__предметы_и_сво!$B$1:$F$1,)):INDEX(Таблица_3_10_11__предметы_и_сво!$L$12:$P$12,MATCH(LEFTB(U$2)&amp;"*",Таблица_3_10_11__предметы_и_сво!$B$1:$F$1,))*(Таблица_3_10_11__предметы_и_сво!$B$2:$L$12=LOOKUP(,-CODE($B$1:U$1),$B$1:U$1))*(LEFTB(Таблица_3_10_11__предметы_и_сво!$B$1:$L$1)="П")*(Таблица_3_10_11__предметы_и_сво!$A$2:$A$12=$A3))</f>
        <v>0</v>
      </c>
      <c r="V3" s="26" t="n">
        <f aca="false">SUMPRODUCT(INDEX(Таблица_3_10_11__предметы_и_сво!$B$2:$F$2,MATCH(LEFTB(V$2)&amp;"*",Таблица_3_10_11__предметы_и_сво!$B$1:$F$1,)):INDEX(Таблица_3_10_11__предметы_и_сво!$L$12:$P$12,MATCH(LEFTB(V$2)&amp;"*",Таблица_3_10_11__предметы_и_сво!$B$1:$F$1,))*(Таблица_3_10_11__предметы_и_сво!$B$2:$L$12=LOOKUP(,-CODE($B$1:V$1),$B$1:V$1))*(LEFTB(Таблица_3_10_11__предметы_и_сво!$B$1:$L$1)="П")*(Таблица_3_10_11__предметы_и_сво!$A$2:$A$12=$A3))</f>
        <v>0</v>
      </c>
      <c r="W3" s="26" t="n">
        <f aca="false">SUMPRODUCT(INDEX(Таблица_3_10_11__предметы_и_сво!$B$2:$F$2,MATCH(LEFTB(W$2)&amp;"*",Таблица_3_10_11__предметы_и_сво!$B$1:$F$1,)):INDEX(Таблица_3_10_11__предметы_и_сво!$L$12:$P$12,MATCH(LEFTB(W$2)&amp;"*",Таблица_3_10_11__предметы_и_сво!$B$1:$F$1,))*(Таблица_3_10_11__предметы_и_сво!$B$2:$L$12=LOOKUP(,-CODE($B$1:W$1),$B$1:W$1))*(LEFTB(Таблица_3_10_11__предметы_и_сво!$B$1:$L$1)="П")*(Таблица_3_10_11__предметы_и_сво!$A$2:$A$12=$A3))</f>
        <v>0</v>
      </c>
      <c r="X3" s="26" t="n">
        <f aca="false">SUMPRODUCT(INDEX(Таблица_3_10_11__предметы_и_сво!$B$2:$F$2,MATCH(LEFTB(X$2)&amp;"*",Таблица_3_10_11__предметы_и_сво!$B$1:$F$1,)):INDEX(Таблица_3_10_11__предметы_и_сво!$L$12:$P$12,MATCH(LEFTB(X$2)&amp;"*",Таблица_3_10_11__предметы_и_сво!$B$1:$F$1,))*(Таблица_3_10_11__предметы_и_сво!$B$2:$L$12=LOOKUP(,-CODE($B$1:X$1),$B$1:X$1))*(LEFTB(Таблица_3_10_11__предметы_и_сво!$B$1:$L$1)="П")*(Таблица_3_10_11__предметы_и_сво!$A$2:$A$12=$A3))</f>
        <v>0</v>
      </c>
      <c r="Y3" s="26" t="n">
        <f aca="false">SUMPRODUCT(INDEX(Таблица_3_10_11__предметы_и_сво!$B$2:$F$2,MATCH(LEFTB(Y$2)&amp;"*",Таблица_3_10_11__предметы_и_сво!$B$1:$F$1,)):INDEX(Таблица_3_10_11__предметы_и_сво!$L$12:$P$12,MATCH(LEFTB(Y$2)&amp;"*",Таблица_3_10_11__предметы_и_сво!$B$1:$F$1,))*(Таблица_3_10_11__предметы_и_сво!$B$2:$L$12=LOOKUP(,-CODE($B$1:Y$1),$B$1:Y$1))*(LEFTB(Таблица_3_10_11__предметы_и_сво!$B$1:$L$1)="П")*(Таблица_3_10_11__предметы_и_сво!$A$2:$A$12=$A3))</f>
        <v>0</v>
      </c>
      <c r="Z3" s="26" t="n">
        <f aca="false">SUMPRODUCT(INDEX(Таблица_3_10_11__предметы_и_сво!$B$2:$F$2,MATCH(LEFTB(Z$2)&amp;"*",Таблица_3_10_11__предметы_и_сво!$B$1:$F$1,)):INDEX(Таблица_3_10_11__предметы_и_сво!$L$12:$P$12,MATCH(LEFTB(Z$2)&amp;"*",Таблица_3_10_11__предметы_и_сво!$B$1:$F$1,))*(Таблица_3_10_11__предметы_и_сво!$B$2:$L$12=LOOKUP(,-CODE($B$1:Z$1),$B$1:Z$1))*(LEFTB(Таблица_3_10_11__предметы_и_сво!$B$1:$L$1)="П")*(Таблица_3_10_11__предметы_и_сво!$A$2:$A$12=$A3))</f>
        <v>0</v>
      </c>
      <c r="AA3" s="26" t="n">
        <f aca="false">SUMPRODUCT(INDEX(Таблица_3_10_11__предметы_и_сво!$B$2:$F$2,MATCH(LEFTB(AA$2)&amp;"*",Таблица_3_10_11__предметы_и_сво!$B$1:$F$1,)):INDEX(Таблица_3_10_11__предметы_и_сво!$L$12:$P$12,MATCH(LEFTB(AA$2)&amp;"*",Таблица_3_10_11__предметы_и_сво!$B$1:$F$1,))*(Таблица_3_10_11__предметы_и_сво!$B$2:$L$12=LOOKUP(,-CODE($B$1:AA$1),$B$1:AA$1))*(LEFTB(Таблица_3_10_11__предметы_и_сво!$B$1:$L$1)="П")*(Таблица_3_10_11__предметы_и_сво!$A$2:$A$12=$A3))</f>
        <v>0</v>
      </c>
      <c r="AB3" s="26" t="n">
        <f aca="false">SUMPRODUCT(INDEX(Таблица_3_10_11__предметы_и_сво!$B$2:$F$2,MATCH(LEFTB(AB$2)&amp;"*",Таблица_3_10_11__предметы_и_сво!$B$1:$F$1,)):INDEX(Таблица_3_10_11__предметы_и_сво!$L$12:$P$12,MATCH(LEFTB(AB$2)&amp;"*",Таблица_3_10_11__предметы_и_сво!$B$1:$F$1,))*(Таблица_3_10_11__предметы_и_сво!$B$2:$L$12=LOOKUP(,-CODE($B$1:AB$1),$B$1:AB$1))*(LEFTB(Таблица_3_10_11__предметы_и_сво!$B$1:$L$1)="П")*(Таблица_3_10_11__предметы_и_сво!$A$2:$A$12=$A3))</f>
        <v>0</v>
      </c>
      <c r="AC3" s="26" t="n">
        <f aca="false">SUMPRODUCT(INDEX(Таблица_3_10_11__предметы_и_сво!$B$2:$F$2,MATCH(LEFTB(AC$2)&amp;"*",Таблица_3_10_11__предметы_и_сво!$B$1:$F$1,)):INDEX(Таблица_3_10_11__предметы_и_сво!$L$12:$P$12,MATCH(LEFTB(AC$2)&amp;"*",Таблица_3_10_11__предметы_и_сво!$B$1:$F$1,))*(Таблица_3_10_11__предметы_и_сво!$B$2:$L$12=LOOKUP(,-CODE($B$1:AC$1),$B$1:AC$1))*(LEFTB(Таблица_3_10_11__предметы_и_сво!$B$1:$L$1)="П")*(Таблица_3_10_11__предметы_и_сво!$A$2:$A$12=$A3))</f>
        <v>0</v>
      </c>
      <c r="AD3" s="26" t="n">
        <f aca="false">SUMPRODUCT(INDEX(Таблица_3_10_11__предметы_и_сво!$B$2:$F$2,MATCH(LEFTB(AD$2)&amp;"*",Таблица_3_10_11__предметы_и_сво!$B$1:$F$1,)):INDEX(Таблица_3_10_11__предметы_и_сво!$L$12:$P$12,MATCH(LEFTB(AD$2)&amp;"*",Таблица_3_10_11__предметы_и_сво!$B$1:$F$1,))*(Таблица_3_10_11__предметы_и_сво!$B$2:$L$12=LOOKUP(,-CODE($B$1:AD$1),$B$1:AD$1))*(LEFTB(Таблица_3_10_11__предметы_и_сво!$B$1:$L$1)="П")*(Таблица_3_10_11__предметы_и_сво!$A$2:$A$12=$A3))</f>
        <v>0</v>
      </c>
      <c r="AE3" s="26" t="n">
        <f aca="false">SUMPRODUCT(INDEX(Таблица_3_10_11__предметы_и_сво!$B$2:$F$2,MATCH(LEFTB(AE$2)&amp;"*",Таблица_3_10_11__предметы_и_сво!$B$1:$F$1,)):INDEX(Таблица_3_10_11__предметы_и_сво!$L$12:$P$12,MATCH(LEFTB(AE$2)&amp;"*",Таблица_3_10_11__предметы_и_сво!$B$1:$F$1,))*(Таблица_3_10_11__предметы_и_сво!$B$2:$L$12=LOOKUP(,-CODE($B$1:AE$1),$B$1:AE$1))*(LEFTB(Таблица_3_10_11__предметы_и_сво!$B$1:$L$1)="П")*(Таблица_3_10_11__предметы_и_сво!$A$2:$A$12=$A3))</f>
        <v>0</v>
      </c>
      <c r="AF3" s="26" t="n">
        <f aca="false">SUMPRODUCT(INDEX(Таблица_3_10_11__предметы_и_сво!$B$2:$F$2,MATCH(LEFTB(AF$2)&amp;"*",Таблица_3_10_11__предметы_и_сво!$B$1:$F$1,)):INDEX(Таблица_3_10_11__предметы_и_сво!$L$12:$P$12,MATCH(LEFTB(AF$2)&amp;"*",Таблица_3_10_11__предметы_и_сво!$B$1:$F$1,))*(Таблица_3_10_11__предметы_и_сво!$B$2:$L$12=LOOKUP(,-CODE($B$1:AF$1),$B$1:AF$1))*(LEFTB(Таблица_3_10_11__предметы_и_сво!$B$1:$L$1)="П")*(Таблица_3_10_11__предметы_и_сво!$A$2:$A$12=$A3))</f>
        <v>0</v>
      </c>
      <c r="AG3" s="26" t="n">
        <f aca="false">SUMPRODUCT(INDEX(Таблица_3_10_11__предметы_и_сво!$B$2:$F$2,MATCH(LEFTB(AG$2)&amp;"*",Таблица_3_10_11__предметы_и_сво!$B$1:$F$1,)):INDEX(Таблица_3_10_11__предметы_и_сво!$L$12:$P$12,MATCH(LEFTB(AG$2)&amp;"*",Таблица_3_10_11__предметы_и_сво!$B$1:$F$1,))*(Таблица_3_10_11__предметы_и_сво!$B$2:$L$12=LOOKUP(,-CODE($B$1:AG$1),$B$1:AG$1))*(LEFTB(Таблица_3_10_11__предметы_и_сво!$B$1:$L$1)="П")*(Таблица_3_10_11__предметы_и_сво!$A$2:$A$12=$A3))</f>
        <v>0</v>
      </c>
    </row>
    <row r="4" customFormat="false" ht="12.75" hidden="false" customHeight="false" outlineLevel="0" collapsed="false">
      <c r="A4" s="26" t="s">
        <v>17</v>
      </c>
      <c r="B4" s="26" t="n">
        <f aca="false">SUMPRODUCT(INDEX(Таблица_3_10_11__предметы_и_сво!$B$2:$F$2,MATCH(LEFTB(B$2)&amp;"*",Таблица_3_10_11__предметы_и_сво!$B$1:$F$1,)):INDEX(Таблица_3_10_11__предметы_и_сво!$L$12:$P$12,MATCH(LEFTB(B$2)&amp;"*",Таблица_3_10_11__предметы_и_сво!$B$1:$F$1,))*(Таблица_3_10_11__предметы_и_сво!$B$2:$L$12=LOOKUP(,-CODE($B$1:B$1),$B$1:B$1))*(LEFTB(Таблица_3_10_11__предметы_и_сво!$B$1:$L$1)="П")*(Таблица_3_10_11__предметы_и_сво!$A$2:$A$12=$A4))</f>
        <v>2</v>
      </c>
      <c r="C4" s="26" t="n">
        <f aca="false">SUMPRODUCT(INDEX(Таблица_3_10_11__предметы_и_сво!$B$2:$F$2,MATCH(LEFTB(C$2)&amp;"*",Таблица_3_10_11__предметы_и_сво!$B$1:$F$1,)):INDEX(Таблица_3_10_11__предметы_и_сво!$L$12:$P$12,MATCH(LEFTB(C$2)&amp;"*",Таблица_3_10_11__предметы_и_сво!$B$1:$F$1,))*(Таблица_3_10_11__предметы_и_сво!$B$2:$L$12=LOOKUP(,-CODE($B$1:C$1),$B$1:C$1))*(LEFTB(Таблица_3_10_11__предметы_и_сво!$B$1:$L$1)="П")*(Таблица_3_10_11__предметы_и_сво!$A$2:$A$12=$A4))</f>
        <v>0</v>
      </c>
      <c r="D4" s="26" t="n">
        <f aca="false">SUMPRODUCT(INDEX(Таблица_3_10_11__предметы_и_сво!$B$2:$F$2,MATCH(LEFTB(D$2)&amp;"*",Таблица_3_10_11__предметы_и_сво!$B$1:$F$1,)):INDEX(Таблица_3_10_11__предметы_и_сво!$L$12:$P$12,MATCH(LEFTB(D$2)&amp;"*",Таблица_3_10_11__предметы_и_сво!$B$1:$F$1,))*(Таблица_3_10_11__предметы_и_сво!$B$2:$L$12=LOOKUP(,-CODE($B$1:D$1),$B$1:D$1))*(LEFTB(Таблица_3_10_11__предметы_и_сво!$B$1:$L$1)="П")*(Таблица_3_10_11__предметы_и_сво!$A$2:$A$12=$A4))</f>
        <v>0</v>
      </c>
      <c r="E4" s="26" t="n">
        <f aca="false">SUMPRODUCT(INDEX(Таблица_3_10_11__предметы_и_сво!$B$2:$F$2,MATCH(LEFTB(E$2)&amp;"*",Таблица_3_10_11__предметы_и_сво!$B$1:$F$1,)):INDEX(Таблица_3_10_11__предметы_и_сво!$L$12:$P$12,MATCH(LEFTB(E$2)&amp;"*",Таблица_3_10_11__предметы_и_сво!$B$1:$F$1,))*(Таблица_3_10_11__предметы_и_сво!$B$2:$L$12=LOOKUP(,-CODE($B$1:E$1),$B$1:E$1))*(LEFTB(Таблица_3_10_11__предметы_и_сво!$B$1:$L$1)="П")*(Таблица_3_10_11__предметы_и_сво!$A$2:$A$12=$A4))</f>
        <v>0</v>
      </c>
      <c r="F4" s="26" t="n">
        <f aca="false">SUMPRODUCT(INDEX(Таблица_3_10_11__предметы_и_сво!$B$2:$F$2,MATCH(LEFTB(F$2)&amp;"*",Таблица_3_10_11__предметы_и_сво!$B$1:$F$1,)):INDEX(Таблица_3_10_11__предметы_и_сво!$L$12:$P$12,MATCH(LEFTB(F$2)&amp;"*",Таблица_3_10_11__предметы_и_сво!$B$1:$F$1,))*(Таблица_3_10_11__предметы_и_сво!$B$2:$L$12=LOOKUP(,-CODE($B$1:F$1),$B$1:F$1))*(LEFTB(Таблица_3_10_11__предметы_и_сво!$B$1:$L$1)="П")*(Таблица_3_10_11__предметы_и_сво!$A$2:$A$12=$A4))</f>
        <v>0</v>
      </c>
      <c r="G4" s="26" t="n">
        <f aca="false">SUMPRODUCT(INDEX(Таблица_3_10_11__предметы_и_сво!$B$2:$F$2,MATCH(LEFTB(G$2)&amp;"*",Таблица_3_10_11__предметы_и_сво!$B$1:$F$1,)):INDEX(Таблица_3_10_11__предметы_и_сво!$L$12:$P$12,MATCH(LEFTB(G$2)&amp;"*",Таблица_3_10_11__предметы_и_сво!$B$1:$F$1,))*(Таблица_3_10_11__предметы_и_сво!$B$2:$L$12=LOOKUP(,-CODE($B$1:G$1),$B$1:G$1))*(LEFTB(Таблица_3_10_11__предметы_и_сво!$B$1:$L$1)="П")*(Таблица_3_10_11__предметы_и_сво!$A$2:$A$12=$A4))</f>
        <v>0</v>
      </c>
      <c r="H4" s="26" t="n">
        <f aca="false">SUMPRODUCT(INDEX(Таблица_3_10_11__предметы_и_сво!$B$2:$F$2,MATCH(LEFTB(H$2)&amp;"*",Таблица_3_10_11__предметы_и_сво!$B$1:$F$1,)):INDEX(Таблица_3_10_11__предметы_и_сво!$L$12:$P$12,MATCH(LEFTB(H$2)&amp;"*",Таблица_3_10_11__предметы_и_сво!$B$1:$F$1,))*(Таблица_3_10_11__предметы_и_сво!$B$2:$L$12=LOOKUP(,-CODE($B$1:H$1),$B$1:H$1))*(LEFTB(Таблица_3_10_11__предметы_и_сво!$B$1:$L$1)="П")*(Таблица_3_10_11__предметы_и_сво!$A$2:$A$12=$A4))</f>
        <v>0</v>
      </c>
      <c r="I4" s="26" t="n">
        <f aca="false">SUMPRODUCT(INDEX(Таблица_3_10_11__предметы_и_сво!$B$2:$F$2,MATCH(LEFTB(I$2)&amp;"*",Таблица_3_10_11__предметы_и_сво!$B$1:$F$1,)):INDEX(Таблица_3_10_11__предметы_и_сво!$L$12:$P$12,MATCH(LEFTB(I$2)&amp;"*",Таблица_3_10_11__предметы_и_сво!$B$1:$F$1,))*(Таблица_3_10_11__предметы_и_сво!$B$2:$L$12=LOOKUP(,-CODE($B$1:I$1),$B$1:I$1))*(LEFTB(Таблица_3_10_11__предметы_и_сво!$B$1:$L$1)="П")*(Таблица_3_10_11__предметы_и_сво!$A$2:$A$12=$A4))</f>
        <v>0</v>
      </c>
      <c r="J4" s="26" t="n">
        <f aca="false">SUMPRODUCT(INDEX(Таблица_3_10_11__предметы_и_сво!$B$2:$F$2,MATCH(LEFTB(J$2)&amp;"*",Таблица_3_10_11__предметы_и_сво!$B$1:$F$1,)):INDEX(Таблица_3_10_11__предметы_и_сво!$L$12:$P$12,MATCH(LEFTB(J$2)&amp;"*",Таблица_3_10_11__предметы_и_сво!$B$1:$F$1,))*(Таблица_3_10_11__предметы_и_сво!$B$2:$L$12=LOOKUP(,-CODE($B$1:J$1),$B$1:J$1))*(LEFTB(Таблица_3_10_11__предметы_и_сво!$B$1:$L$1)="П")*(Таблица_3_10_11__предметы_и_сво!$A$2:$A$12=$A4))</f>
        <v>1</v>
      </c>
      <c r="K4" s="26" t="n">
        <f aca="false">SUMPRODUCT(INDEX(Таблица_3_10_11__предметы_и_сво!$B$2:$F$2,MATCH(LEFTB(K$2)&amp;"*",Таблица_3_10_11__предметы_и_сво!$B$1:$F$1,)):INDEX(Таблица_3_10_11__предметы_и_сво!$L$12:$P$12,MATCH(LEFTB(K$2)&amp;"*",Таблица_3_10_11__предметы_и_сво!$B$1:$F$1,))*(Таблица_3_10_11__предметы_и_сво!$B$2:$L$12=LOOKUP(,-CODE($B$1:K$1),$B$1:K$1))*(LEFTB(Таблица_3_10_11__предметы_и_сво!$B$1:$L$1)="П")*(Таблица_3_10_11__предметы_и_сво!$A$2:$A$12=$A4))</f>
        <v>0</v>
      </c>
      <c r="L4" s="26" t="n">
        <f aca="false">SUMPRODUCT(INDEX(Таблица_3_10_11__предметы_и_сво!$B$2:$F$2,MATCH(LEFTB(L$2)&amp;"*",Таблица_3_10_11__предметы_и_сво!$B$1:$F$1,)):INDEX(Таблица_3_10_11__предметы_и_сво!$L$12:$P$12,MATCH(LEFTB(L$2)&amp;"*",Таблица_3_10_11__предметы_и_сво!$B$1:$F$1,))*(Таблица_3_10_11__предметы_и_сво!$B$2:$L$12=LOOKUP(,-CODE($B$1:L$1),$B$1:L$1))*(LEFTB(Таблица_3_10_11__предметы_и_сво!$B$1:$L$1)="П")*(Таблица_3_10_11__предметы_и_сво!$A$2:$A$12=$A4))</f>
        <v>0</v>
      </c>
      <c r="M4" s="26" t="n">
        <f aca="false">SUMPRODUCT(INDEX(Таблица_3_10_11__предметы_и_сво!$B$2:$F$2,MATCH(LEFTB(M$2)&amp;"*",Таблица_3_10_11__предметы_и_сво!$B$1:$F$1,)):INDEX(Таблица_3_10_11__предметы_и_сво!$L$12:$P$12,MATCH(LEFTB(M$2)&amp;"*",Таблица_3_10_11__предметы_и_сво!$B$1:$F$1,))*(Таблица_3_10_11__предметы_и_сво!$B$2:$L$12=LOOKUP(,-CODE($B$1:M$1),$B$1:M$1))*(LEFTB(Таблица_3_10_11__предметы_и_сво!$B$1:$L$1)="П")*(Таблица_3_10_11__предметы_и_сво!$A$2:$A$12=$A4))</f>
        <v>0</v>
      </c>
      <c r="N4" s="26" t="n">
        <f aca="false">SUMPRODUCT(INDEX(Таблица_3_10_11__предметы_и_сво!$B$2:$F$2,MATCH(LEFTB(N$2)&amp;"*",Таблица_3_10_11__предметы_и_сво!$B$1:$F$1,)):INDEX(Таблица_3_10_11__предметы_и_сво!$L$12:$P$12,MATCH(LEFTB(N$2)&amp;"*",Таблица_3_10_11__предметы_и_сво!$B$1:$F$1,))*(Таблица_3_10_11__предметы_и_сво!$B$2:$L$12=LOOKUP(,-CODE($B$1:N$1),$B$1:N$1))*(LEFTB(Таблица_3_10_11__предметы_и_сво!$B$1:$L$1)="П")*(Таблица_3_10_11__предметы_и_сво!$A$2:$A$12=$A4))</f>
        <v>0</v>
      </c>
      <c r="O4" s="26" t="n">
        <f aca="false">SUMPRODUCT(INDEX(Таблица_3_10_11__предметы_и_сво!$B$2:$F$2,MATCH(LEFTB(O$2)&amp;"*",Таблица_3_10_11__предметы_и_сво!$B$1:$F$1,)):INDEX(Таблица_3_10_11__предметы_и_сво!$L$12:$P$12,MATCH(LEFTB(O$2)&amp;"*",Таблица_3_10_11__предметы_и_сво!$B$1:$F$1,))*(Таблица_3_10_11__предметы_и_сво!$B$2:$L$12=LOOKUP(,-CODE($B$1:O$1),$B$1:O$1))*(LEFTB(Таблица_3_10_11__предметы_и_сво!$B$1:$L$1)="П")*(Таблица_3_10_11__предметы_и_сво!$A$2:$A$12=$A4))</f>
        <v>0</v>
      </c>
      <c r="P4" s="26" t="n">
        <f aca="false">SUMPRODUCT(INDEX(Таблица_3_10_11__предметы_и_сво!$B$2:$F$2,MATCH(LEFTB(P$2)&amp;"*",Таблица_3_10_11__предметы_и_сво!$B$1:$F$1,)):INDEX(Таблица_3_10_11__предметы_и_сво!$L$12:$P$12,MATCH(LEFTB(P$2)&amp;"*",Таблица_3_10_11__предметы_и_сво!$B$1:$F$1,))*(Таблица_3_10_11__предметы_и_сво!$B$2:$L$12=LOOKUP(,-CODE($B$1:P$1),$B$1:P$1))*(LEFTB(Таблица_3_10_11__предметы_и_сво!$B$1:$L$1)="П")*(Таблица_3_10_11__предметы_и_сво!$A$2:$A$12=$A4))</f>
        <v>0</v>
      </c>
      <c r="Q4" s="26" t="n">
        <f aca="false">SUMPRODUCT(INDEX(Таблица_3_10_11__предметы_и_сво!$B$2:$F$2,MATCH(LEFTB(Q$2)&amp;"*",Таблица_3_10_11__предметы_и_сво!$B$1:$F$1,)):INDEX(Таблица_3_10_11__предметы_и_сво!$L$12:$P$12,MATCH(LEFTB(Q$2)&amp;"*",Таблица_3_10_11__предметы_и_сво!$B$1:$F$1,))*(Таблица_3_10_11__предметы_и_сво!$B$2:$L$12=LOOKUP(,-CODE($B$1:Q$1),$B$1:Q$1))*(LEFTB(Таблица_3_10_11__предметы_и_сво!$B$1:$L$1)="П")*(Таблица_3_10_11__предметы_и_сво!$A$2:$A$12=$A4))</f>
        <v>0</v>
      </c>
      <c r="R4" s="26" t="n">
        <f aca="false">SUMPRODUCT(INDEX(Таблица_3_10_11__предметы_и_сво!$B$2:$F$2,MATCH(LEFTB(R$2)&amp;"*",Таблица_3_10_11__предметы_и_сво!$B$1:$F$1,)):INDEX(Таблица_3_10_11__предметы_и_сво!$L$12:$P$12,MATCH(LEFTB(R$2)&amp;"*",Таблица_3_10_11__предметы_и_сво!$B$1:$F$1,))*(Таблица_3_10_11__предметы_и_сво!$B$2:$L$12=LOOKUP(,-CODE($B$1:R$1),$B$1:R$1))*(LEFTB(Таблица_3_10_11__предметы_и_сво!$B$1:$L$1)="П")*(Таблица_3_10_11__предметы_и_сво!$A$2:$A$12=$A4))</f>
        <v>0</v>
      </c>
      <c r="S4" s="26" t="n">
        <f aca="false">SUMPRODUCT(INDEX(Таблица_3_10_11__предметы_и_сво!$B$2:$F$2,MATCH(LEFTB(S$2)&amp;"*",Таблица_3_10_11__предметы_и_сво!$B$1:$F$1,)):INDEX(Таблица_3_10_11__предметы_и_сво!$L$12:$P$12,MATCH(LEFTB(S$2)&amp;"*",Таблица_3_10_11__предметы_и_сво!$B$1:$F$1,))*(Таблица_3_10_11__предметы_и_сво!$B$2:$L$12=LOOKUP(,-CODE($B$1:S$1),$B$1:S$1))*(LEFTB(Таблица_3_10_11__предметы_и_сво!$B$1:$L$1)="П")*(Таблица_3_10_11__предметы_и_сво!$A$2:$A$12=$A4))</f>
        <v>0</v>
      </c>
      <c r="T4" s="26" t="n">
        <f aca="false">SUMPRODUCT(INDEX(Таблица_3_10_11__предметы_и_сво!$B$2:$F$2,MATCH(LEFTB(T$2)&amp;"*",Таблица_3_10_11__предметы_и_сво!$B$1:$F$1,)):INDEX(Таблица_3_10_11__предметы_и_сво!$L$12:$P$12,MATCH(LEFTB(T$2)&amp;"*",Таблица_3_10_11__предметы_и_сво!$B$1:$F$1,))*(Таблица_3_10_11__предметы_и_сво!$B$2:$L$12=LOOKUP(,-CODE($B$1:T$1),$B$1:T$1))*(LEFTB(Таблица_3_10_11__предметы_и_сво!$B$1:$L$1)="П")*(Таблица_3_10_11__предметы_и_сво!$A$2:$A$12=$A4))</f>
        <v>0</v>
      </c>
      <c r="U4" s="26" t="n">
        <f aca="false">SUMPRODUCT(INDEX(Таблица_3_10_11__предметы_и_сво!$B$2:$F$2,MATCH(LEFTB(U$2)&amp;"*",Таблица_3_10_11__предметы_и_сво!$B$1:$F$1,)):INDEX(Таблица_3_10_11__предметы_и_сво!$L$12:$P$12,MATCH(LEFTB(U$2)&amp;"*",Таблица_3_10_11__предметы_и_сво!$B$1:$F$1,))*(Таблица_3_10_11__предметы_и_сво!$B$2:$L$12=LOOKUP(,-CODE($B$1:U$1),$B$1:U$1))*(LEFTB(Таблица_3_10_11__предметы_и_сво!$B$1:$L$1)="П")*(Таблица_3_10_11__предметы_и_сво!$A$2:$A$12=$A4))</f>
        <v>0</v>
      </c>
      <c r="V4" s="26" t="n">
        <f aca="false">SUMPRODUCT(INDEX(Таблица_3_10_11__предметы_и_сво!$B$2:$F$2,MATCH(LEFTB(V$2)&amp;"*",Таблица_3_10_11__предметы_и_сво!$B$1:$F$1,)):INDEX(Таблица_3_10_11__предметы_и_сво!$L$12:$P$12,MATCH(LEFTB(V$2)&amp;"*",Таблица_3_10_11__предметы_и_сво!$B$1:$F$1,))*(Таблица_3_10_11__предметы_и_сво!$B$2:$L$12=LOOKUP(,-CODE($B$1:V$1),$B$1:V$1))*(LEFTB(Таблица_3_10_11__предметы_и_сво!$B$1:$L$1)="П")*(Таблица_3_10_11__предметы_и_сво!$A$2:$A$12=$A4))</f>
        <v>0</v>
      </c>
      <c r="W4" s="26" t="n">
        <f aca="false">SUMPRODUCT(INDEX(Таблица_3_10_11__предметы_и_сво!$B$2:$F$2,MATCH(LEFTB(W$2)&amp;"*",Таблица_3_10_11__предметы_и_сво!$B$1:$F$1,)):INDEX(Таблица_3_10_11__предметы_и_сво!$L$12:$P$12,MATCH(LEFTB(W$2)&amp;"*",Таблица_3_10_11__предметы_и_сво!$B$1:$F$1,))*(Таблица_3_10_11__предметы_и_сво!$B$2:$L$12=LOOKUP(,-CODE($B$1:W$1),$B$1:W$1))*(LEFTB(Таблица_3_10_11__предметы_и_сво!$B$1:$L$1)="П")*(Таблица_3_10_11__предметы_и_сво!$A$2:$A$12=$A4))</f>
        <v>0</v>
      </c>
      <c r="X4" s="26" t="n">
        <f aca="false">SUMPRODUCT(INDEX(Таблица_3_10_11__предметы_и_сво!$B$2:$F$2,MATCH(LEFTB(X$2)&amp;"*",Таблица_3_10_11__предметы_и_сво!$B$1:$F$1,)):INDEX(Таблица_3_10_11__предметы_и_сво!$L$12:$P$12,MATCH(LEFTB(X$2)&amp;"*",Таблица_3_10_11__предметы_и_сво!$B$1:$F$1,))*(Таблица_3_10_11__предметы_и_сво!$B$2:$L$12=LOOKUP(,-CODE($B$1:X$1),$B$1:X$1))*(LEFTB(Таблица_3_10_11__предметы_и_сво!$B$1:$L$1)="П")*(Таблица_3_10_11__предметы_и_сво!$A$2:$A$12=$A4))</f>
        <v>0</v>
      </c>
      <c r="Y4" s="26" t="n">
        <f aca="false">SUMPRODUCT(INDEX(Таблица_3_10_11__предметы_и_сво!$B$2:$F$2,MATCH(LEFTB(Y$2)&amp;"*",Таблица_3_10_11__предметы_и_сво!$B$1:$F$1,)):INDEX(Таблица_3_10_11__предметы_и_сво!$L$12:$P$12,MATCH(LEFTB(Y$2)&amp;"*",Таблица_3_10_11__предметы_и_сво!$B$1:$F$1,))*(Таблица_3_10_11__предметы_и_сво!$B$2:$L$12=LOOKUP(,-CODE($B$1:Y$1),$B$1:Y$1))*(LEFTB(Таблица_3_10_11__предметы_и_сво!$B$1:$L$1)="П")*(Таблица_3_10_11__предметы_и_сво!$A$2:$A$12=$A4))</f>
        <v>0</v>
      </c>
      <c r="Z4" s="26" t="n">
        <f aca="false">SUMPRODUCT(INDEX(Таблица_3_10_11__предметы_и_сво!$B$2:$F$2,MATCH(LEFTB(Z$2)&amp;"*",Таблица_3_10_11__предметы_и_сво!$B$1:$F$1,)):INDEX(Таблица_3_10_11__предметы_и_сво!$L$12:$P$12,MATCH(LEFTB(Z$2)&amp;"*",Таблица_3_10_11__предметы_и_сво!$B$1:$F$1,))*(Таблица_3_10_11__предметы_и_сво!$B$2:$L$12=LOOKUP(,-CODE($B$1:Z$1),$B$1:Z$1))*(LEFTB(Таблица_3_10_11__предметы_и_сво!$B$1:$L$1)="П")*(Таблица_3_10_11__предметы_и_сво!$A$2:$A$12=$A4))</f>
        <v>0</v>
      </c>
      <c r="AA4" s="26" t="n">
        <f aca="false">SUMPRODUCT(INDEX(Таблица_3_10_11__предметы_и_сво!$B$2:$F$2,MATCH(LEFTB(AA$2)&amp;"*",Таблица_3_10_11__предметы_и_сво!$B$1:$F$1,)):INDEX(Таблица_3_10_11__предметы_и_сво!$L$12:$P$12,MATCH(LEFTB(AA$2)&amp;"*",Таблица_3_10_11__предметы_и_сво!$B$1:$F$1,))*(Таблица_3_10_11__предметы_и_сво!$B$2:$L$12=LOOKUP(,-CODE($B$1:AA$1),$B$1:AA$1))*(LEFTB(Таблица_3_10_11__предметы_и_сво!$B$1:$L$1)="П")*(Таблица_3_10_11__предметы_и_сво!$A$2:$A$12=$A4))</f>
        <v>0</v>
      </c>
      <c r="AB4" s="26" t="n">
        <f aca="false">SUMPRODUCT(INDEX(Таблица_3_10_11__предметы_и_сво!$B$2:$F$2,MATCH(LEFTB(AB$2)&amp;"*",Таблица_3_10_11__предметы_и_сво!$B$1:$F$1,)):INDEX(Таблица_3_10_11__предметы_и_сво!$L$12:$P$12,MATCH(LEFTB(AB$2)&amp;"*",Таблица_3_10_11__предметы_и_сво!$B$1:$F$1,))*(Таблица_3_10_11__предметы_и_сво!$B$2:$L$12=LOOKUP(,-CODE($B$1:AB$1),$B$1:AB$1))*(LEFTB(Таблица_3_10_11__предметы_и_сво!$B$1:$L$1)="П")*(Таблица_3_10_11__предметы_и_сво!$A$2:$A$12=$A4))</f>
        <v>0</v>
      </c>
      <c r="AC4" s="26" t="n">
        <f aca="false">SUMPRODUCT(INDEX(Таблица_3_10_11__предметы_и_сво!$B$2:$F$2,MATCH(LEFTB(AC$2)&amp;"*",Таблица_3_10_11__предметы_и_сво!$B$1:$F$1,)):INDEX(Таблица_3_10_11__предметы_и_сво!$L$12:$P$12,MATCH(LEFTB(AC$2)&amp;"*",Таблица_3_10_11__предметы_и_сво!$B$1:$F$1,))*(Таблица_3_10_11__предметы_и_сво!$B$2:$L$12=LOOKUP(,-CODE($B$1:AC$1),$B$1:AC$1))*(LEFTB(Таблица_3_10_11__предметы_и_сво!$B$1:$L$1)="П")*(Таблица_3_10_11__предметы_и_сво!$A$2:$A$12=$A4))</f>
        <v>0</v>
      </c>
      <c r="AD4" s="26" t="n">
        <f aca="false">SUMPRODUCT(INDEX(Таблица_3_10_11__предметы_и_сво!$B$2:$F$2,MATCH(LEFTB(AD$2)&amp;"*",Таблица_3_10_11__предметы_и_сво!$B$1:$F$1,)):INDEX(Таблица_3_10_11__предметы_и_сво!$L$12:$P$12,MATCH(LEFTB(AD$2)&amp;"*",Таблица_3_10_11__предметы_и_сво!$B$1:$F$1,))*(Таблица_3_10_11__предметы_и_сво!$B$2:$L$12=LOOKUP(,-CODE($B$1:AD$1),$B$1:AD$1))*(LEFTB(Таблица_3_10_11__предметы_и_сво!$B$1:$L$1)="П")*(Таблица_3_10_11__предметы_и_сво!$A$2:$A$12=$A4))</f>
        <v>0</v>
      </c>
      <c r="AE4" s="26" t="n">
        <f aca="false">SUMPRODUCT(INDEX(Таблица_3_10_11__предметы_и_сво!$B$2:$F$2,MATCH(LEFTB(AE$2)&amp;"*",Таблица_3_10_11__предметы_и_сво!$B$1:$F$1,)):INDEX(Таблица_3_10_11__предметы_и_сво!$L$12:$P$12,MATCH(LEFTB(AE$2)&amp;"*",Таблица_3_10_11__предметы_и_сво!$B$1:$F$1,))*(Таблица_3_10_11__предметы_и_сво!$B$2:$L$12=LOOKUP(,-CODE($B$1:AE$1),$B$1:AE$1))*(LEFTB(Таблица_3_10_11__предметы_и_сво!$B$1:$L$1)="П")*(Таблица_3_10_11__предметы_и_сво!$A$2:$A$12=$A4))</f>
        <v>0</v>
      </c>
      <c r="AF4" s="26" t="n">
        <f aca="false">SUMPRODUCT(INDEX(Таблица_3_10_11__предметы_и_сво!$B$2:$F$2,MATCH(LEFTB(AF$2)&amp;"*",Таблица_3_10_11__предметы_и_сво!$B$1:$F$1,)):INDEX(Таблица_3_10_11__предметы_и_сво!$L$12:$P$12,MATCH(LEFTB(AF$2)&amp;"*",Таблица_3_10_11__предметы_и_сво!$B$1:$F$1,))*(Таблица_3_10_11__предметы_и_сво!$B$2:$L$12=LOOKUP(,-CODE($B$1:AF$1),$B$1:AF$1))*(LEFTB(Таблица_3_10_11__предметы_и_сво!$B$1:$L$1)="П")*(Таблица_3_10_11__предметы_и_сво!$A$2:$A$12=$A4))</f>
        <v>0</v>
      </c>
      <c r="AG4" s="26" t="n">
        <f aca="false">SUMPRODUCT(INDEX(Таблица_3_10_11__предметы_и_сво!$B$2:$F$2,MATCH(LEFTB(AG$2)&amp;"*",Таблица_3_10_11__предметы_и_сво!$B$1:$F$1,)):INDEX(Таблица_3_10_11__предметы_и_сво!$L$12:$P$12,MATCH(LEFTB(AG$2)&amp;"*",Таблица_3_10_11__предметы_и_сво!$B$1:$F$1,))*(Таблица_3_10_11__предметы_и_сво!$B$2:$L$12=LOOKUP(,-CODE($B$1:AG$1),$B$1:AG$1))*(LEFTB(Таблица_3_10_11__предметы_и_сво!$B$1:$L$1)="П")*(Таблица_3_10_11__предметы_и_сво!$A$2:$A$12=$A4))</f>
        <v>0</v>
      </c>
    </row>
    <row r="5" customFormat="false" ht="12.75" hidden="false" customHeight="false" outlineLevel="0" collapsed="false">
      <c r="A5" s="10" t="s">
        <v>18</v>
      </c>
      <c r="B5" s="26" t="n">
        <f aca="false">SUMPRODUCT(INDEX(Таблица_3_10_11__предметы_и_сво!$B$2:$F$2,MATCH(LEFTB(B$2)&amp;"*",Таблица_3_10_11__предметы_и_сво!$B$1:$F$1,)):INDEX(Таблица_3_10_11__предметы_и_сво!$L$12:$P$12,MATCH(LEFTB(B$2)&amp;"*",Таблица_3_10_11__предметы_и_сво!$B$1:$F$1,))*(Таблица_3_10_11__предметы_и_сво!$B$2:$L$12=LOOKUP(,-CODE($B$1:B$1),$B$1:B$1))*(LEFTB(Таблица_3_10_11__предметы_и_сво!$B$1:$L$1)="П")*(Таблица_3_10_11__предметы_и_сво!$A$2:$A$12=$A5))</f>
        <v>3</v>
      </c>
      <c r="C5" s="26" t="n">
        <f aca="false">SUMPRODUCT(INDEX(Таблица_3_10_11__предметы_и_сво!$B$2:$F$2,MATCH(LEFTB(C$2)&amp;"*",Таблица_3_10_11__предметы_и_сво!$B$1:$F$1,)):INDEX(Таблица_3_10_11__предметы_и_сво!$L$12:$P$12,MATCH(LEFTB(C$2)&amp;"*",Таблица_3_10_11__предметы_и_сво!$B$1:$F$1,))*(Таблица_3_10_11__предметы_и_сво!$B$2:$L$12=LOOKUP(,-CODE($B$1:C$1),$B$1:C$1))*(LEFTB(Таблица_3_10_11__предметы_и_сво!$B$1:$L$1)="П")*(Таблица_3_10_11__предметы_и_сво!$A$2:$A$12=$A5))</f>
        <v>0</v>
      </c>
      <c r="D5" s="26" t="n">
        <f aca="false">SUMPRODUCT(INDEX(Таблица_3_10_11__предметы_и_сво!$B$2:$F$2,MATCH(LEFTB(D$2)&amp;"*",Таблица_3_10_11__предметы_и_сво!$B$1:$F$1,)):INDEX(Таблица_3_10_11__предметы_и_сво!$L$12:$P$12,MATCH(LEFTB(D$2)&amp;"*",Таблица_3_10_11__предметы_и_сво!$B$1:$F$1,))*(Таблица_3_10_11__предметы_и_сво!$B$2:$L$12=LOOKUP(,-CODE($B$1:D$1),$B$1:D$1))*(LEFTB(Таблица_3_10_11__предметы_и_сво!$B$1:$L$1)="П")*(Таблица_3_10_11__предметы_и_сво!$A$2:$A$12=$A5))</f>
        <v>0</v>
      </c>
      <c r="E5" s="26" t="n">
        <f aca="false">SUMPRODUCT(INDEX(Таблица_3_10_11__предметы_и_сво!$B$2:$F$2,MATCH(LEFTB(E$2)&amp;"*",Таблица_3_10_11__предметы_и_сво!$B$1:$F$1,)):INDEX(Таблица_3_10_11__предметы_и_сво!$L$12:$P$12,MATCH(LEFTB(E$2)&amp;"*",Таблица_3_10_11__предметы_и_сво!$B$1:$F$1,))*(Таблица_3_10_11__предметы_и_сво!$B$2:$L$12=LOOKUP(,-CODE($B$1:E$1),$B$1:E$1))*(LEFTB(Таблица_3_10_11__предметы_и_сво!$B$1:$L$1)="П")*(Таблица_3_10_11__предметы_и_сво!$A$2:$A$12=$A5))</f>
        <v>0</v>
      </c>
      <c r="F5" s="26" t="n">
        <f aca="false">SUMPRODUCT(INDEX(Таблица_3_10_11__предметы_и_сво!$B$2:$F$2,MATCH(LEFTB(F$2)&amp;"*",Таблица_3_10_11__предметы_и_сво!$B$1:$F$1,)):INDEX(Таблица_3_10_11__предметы_и_сво!$L$12:$P$12,MATCH(LEFTB(F$2)&amp;"*",Таблица_3_10_11__предметы_и_сво!$B$1:$F$1,))*(Таблица_3_10_11__предметы_и_сво!$B$2:$L$12=LOOKUP(,-CODE($B$1:F$1),$B$1:F$1))*(LEFTB(Таблица_3_10_11__предметы_и_сво!$B$1:$L$1)="П")*(Таблица_3_10_11__предметы_и_сво!$A$2:$A$12=$A5))</f>
        <v>0</v>
      </c>
      <c r="G5" s="26" t="n">
        <f aca="false">SUMPRODUCT(INDEX(Таблица_3_10_11__предметы_и_сво!$B$2:$F$2,MATCH(LEFTB(G$2)&amp;"*",Таблица_3_10_11__предметы_и_сво!$B$1:$F$1,)):INDEX(Таблица_3_10_11__предметы_и_сво!$L$12:$P$12,MATCH(LEFTB(G$2)&amp;"*",Таблица_3_10_11__предметы_и_сво!$B$1:$F$1,))*(Таблица_3_10_11__предметы_и_сво!$B$2:$L$12=LOOKUP(,-CODE($B$1:G$1),$B$1:G$1))*(LEFTB(Таблица_3_10_11__предметы_и_сво!$B$1:$L$1)="П")*(Таблица_3_10_11__предметы_и_сво!$A$2:$A$12=$A5))</f>
        <v>0</v>
      </c>
      <c r="H5" s="26" t="n">
        <f aca="false">SUMPRODUCT(INDEX(Таблица_3_10_11__предметы_и_сво!$B$2:$F$2,MATCH(LEFTB(H$2)&amp;"*",Таблица_3_10_11__предметы_и_сво!$B$1:$F$1,)):INDEX(Таблица_3_10_11__предметы_и_сво!$L$12:$P$12,MATCH(LEFTB(H$2)&amp;"*",Таблица_3_10_11__предметы_и_сво!$B$1:$F$1,))*(Таблица_3_10_11__предметы_и_сво!$B$2:$L$12=LOOKUP(,-CODE($B$1:H$1),$B$1:H$1))*(LEFTB(Таблица_3_10_11__предметы_и_сво!$B$1:$L$1)="П")*(Таблица_3_10_11__предметы_и_сво!$A$2:$A$12=$A5))</f>
        <v>0</v>
      </c>
      <c r="I5" s="26" t="n">
        <f aca="false">SUMPRODUCT(INDEX(Таблица_3_10_11__предметы_и_сво!$B$2:$F$2,MATCH(LEFTB(I$2)&amp;"*",Таблица_3_10_11__предметы_и_сво!$B$1:$F$1,)):INDEX(Таблица_3_10_11__предметы_и_сво!$L$12:$P$12,MATCH(LEFTB(I$2)&amp;"*",Таблица_3_10_11__предметы_и_сво!$B$1:$F$1,))*(Таблица_3_10_11__предметы_и_сво!$B$2:$L$12=LOOKUP(,-CODE($B$1:I$1),$B$1:I$1))*(LEFTB(Таблица_3_10_11__предметы_и_сво!$B$1:$L$1)="П")*(Таблица_3_10_11__предметы_и_сво!$A$2:$A$12=$A5))</f>
        <v>0</v>
      </c>
      <c r="J5" s="26" t="n">
        <f aca="false">SUMPRODUCT(INDEX(Таблица_3_10_11__предметы_и_сво!$B$2:$F$2,MATCH(LEFTB(J$2)&amp;"*",Таблица_3_10_11__предметы_и_сво!$B$1:$F$1,)):INDEX(Таблица_3_10_11__предметы_и_сво!$L$12:$P$12,MATCH(LEFTB(J$2)&amp;"*",Таблица_3_10_11__предметы_и_сво!$B$1:$F$1,))*(Таблица_3_10_11__предметы_и_сво!$B$2:$L$12=LOOKUP(,-CODE($B$1:J$1),$B$1:J$1))*(LEFTB(Таблица_3_10_11__предметы_и_сво!$B$1:$L$1)="П")*(Таблица_3_10_11__предметы_и_сво!$A$2:$A$12=$A5))</f>
        <v>1</v>
      </c>
      <c r="K5" s="26" t="n">
        <f aca="false">SUMPRODUCT(INDEX(Таблица_3_10_11__предметы_и_сво!$B$2:$F$2,MATCH(LEFTB(K$2)&amp;"*",Таблица_3_10_11__предметы_и_сво!$B$1:$F$1,)):INDEX(Таблица_3_10_11__предметы_и_сво!$L$12:$P$12,MATCH(LEFTB(K$2)&amp;"*",Таблица_3_10_11__предметы_и_сво!$B$1:$F$1,))*(Таблица_3_10_11__предметы_и_сво!$B$2:$L$12=LOOKUP(,-CODE($B$1:K$1),$B$1:K$1))*(LEFTB(Таблица_3_10_11__предметы_и_сво!$B$1:$L$1)="П")*(Таблица_3_10_11__предметы_и_сво!$A$2:$A$12=$A5))</f>
        <v>0</v>
      </c>
      <c r="L5" s="26" t="n">
        <f aca="false">SUMPRODUCT(INDEX(Таблица_3_10_11__предметы_и_сво!$B$2:$F$2,MATCH(LEFTB(L$2)&amp;"*",Таблица_3_10_11__предметы_и_сво!$B$1:$F$1,)):INDEX(Таблица_3_10_11__предметы_и_сво!$L$12:$P$12,MATCH(LEFTB(L$2)&amp;"*",Таблица_3_10_11__предметы_и_сво!$B$1:$F$1,))*(Таблица_3_10_11__предметы_и_сво!$B$2:$L$12=LOOKUP(,-CODE($B$1:L$1),$B$1:L$1))*(LEFTB(Таблица_3_10_11__предметы_и_сво!$B$1:$L$1)="П")*(Таблица_3_10_11__предметы_и_сво!$A$2:$A$12=$A5))</f>
        <v>0</v>
      </c>
      <c r="M5" s="26" t="n">
        <f aca="false">SUMPRODUCT(INDEX(Таблица_3_10_11__предметы_и_сво!$B$2:$F$2,MATCH(LEFTB(M$2)&amp;"*",Таблица_3_10_11__предметы_и_сво!$B$1:$F$1,)):INDEX(Таблица_3_10_11__предметы_и_сво!$L$12:$P$12,MATCH(LEFTB(M$2)&amp;"*",Таблица_3_10_11__предметы_и_сво!$B$1:$F$1,))*(Таблица_3_10_11__предметы_и_сво!$B$2:$L$12=LOOKUP(,-CODE($B$1:M$1),$B$1:M$1))*(LEFTB(Таблица_3_10_11__предметы_и_сво!$B$1:$L$1)="П")*(Таблица_3_10_11__предметы_и_сво!$A$2:$A$12=$A5))</f>
        <v>0</v>
      </c>
      <c r="N5" s="26" t="n">
        <f aca="false">SUMPRODUCT(INDEX(Таблица_3_10_11__предметы_и_сво!$B$2:$F$2,MATCH(LEFTB(N$2)&amp;"*",Таблица_3_10_11__предметы_и_сво!$B$1:$F$1,)):INDEX(Таблица_3_10_11__предметы_и_сво!$L$12:$P$12,MATCH(LEFTB(N$2)&amp;"*",Таблица_3_10_11__предметы_и_сво!$B$1:$F$1,))*(Таблица_3_10_11__предметы_и_сво!$B$2:$L$12=LOOKUP(,-CODE($B$1:N$1),$B$1:N$1))*(LEFTB(Таблица_3_10_11__предметы_и_сво!$B$1:$L$1)="П")*(Таблица_3_10_11__предметы_и_сво!$A$2:$A$12=$A5))</f>
        <v>0</v>
      </c>
      <c r="O5" s="26" t="n">
        <f aca="false">SUMPRODUCT(INDEX(Таблица_3_10_11__предметы_и_сво!$B$2:$F$2,MATCH(LEFTB(O$2)&amp;"*",Таблица_3_10_11__предметы_и_сво!$B$1:$F$1,)):INDEX(Таблица_3_10_11__предметы_и_сво!$L$12:$P$12,MATCH(LEFTB(O$2)&amp;"*",Таблица_3_10_11__предметы_и_сво!$B$1:$F$1,))*(Таблица_3_10_11__предметы_и_сво!$B$2:$L$12=LOOKUP(,-CODE($B$1:O$1),$B$1:O$1))*(LEFTB(Таблица_3_10_11__предметы_и_сво!$B$1:$L$1)="П")*(Таблица_3_10_11__предметы_и_сво!$A$2:$A$12=$A5))</f>
        <v>0</v>
      </c>
      <c r="P5" s="26" t="n">
        <f aca="false">SUMPRODUCT(INDEX(Таблица_3_10_11__предметы_и_сво!$B$2:$F$2,MATCH(LEFTB(P$2)&amp;"*",Таблица_3_10_11__предметы_и_сво!$B$1:$F$1,)):INDEX(Таблица_3_10_11__предметы_и_сво!$L$12:$P$12,MATCH(LEFTB(P$2)&amp;"*",Таблица_3_10_11__предметы_и_сво!$B$1:$F$1,))*(Таблица_3_10_11__предметы_и_сво!$B$2:$L$12=LOOKUP(,-CODE($B$1:P$1),$B$1:P$1))*(LEFTB(Таблица_3_10_11__предметы_и_сво!$B$1:$L$1)="П")*(Таблица_3_10_11__предметы_и_сво!$A$2:$A$12=$A5))</f>
        <v>0</v>
      </c>
      <c r="Q5" s="26" t="n">
        <f aca="false">SUMPRODUCT(INDEX(Таблица_3_10_11__предметы_и_сво!$B$2:$F$2,MATCH(LEFTB(Q$2)&amp;"*",Таблица_3_10_11__предметы_и_сво!$B$1:$F$1,)):INDEX(Таблица_3_10_11__предметы_и_сво!$L$12:$P$12,MATCH(LEFTB(Q$2)&amp;"*",Таблица_3_10_11__предметы_и_сво!$B$1:$F$1,))*(Таблица_3_10_11__предметы_и_сво!$B$2:$L$12=LOOKUP(,-CODE($B$1:Q$1),$B$1:Q$1))*(LEFTB(Таблица_3_10_11__предметы_и_сво!$B$1:$L$1)="П")*(Таблица_3_10_11__предметы_и_сво!$A$2:$A$12=$A5))</f>
        <v>0</v>
      </c>
      <c r="R5" s="26" t="n">
        <f aca="false">SUMPRODUCT(INDEX(Таблица_3_10_11__предметы_и_сво!$B$2:$F$2,MATCH(LEFTB(R$2)&amp;"*",Таблица_3_10_11__предметы_и_сво!$B$1:$F$1,)):INDEX(Таблица_3_10_11__предметы_и_сво!$L$12:$P$12,MATCH(LEFTB(R$2)&amp;"*",Таблица_3_10_11__предметы_и_сво!$B$1:$F$1,))*(Таблица_3_10_11__предметы_и_сво!$B$2:$L$12=LOOKUP(,-CODE($B$1:R$1),$B$1:R$1))*(LEFTB(Таблица_3_10_11__предметы_и_сво!$B$1:$L$1)="П")*(Таблица_3_10_11__предметы_и_сво!$A$2:$A$12=$A5))</f>
        <v>0</v>
      </c>
      <c r="S5" s="26" t="n">
        <f aca="false">SUMPRODUCT(INDEX(Таблица_3_10_11__предметы_и_сво!$B$2:$F$2,MATCH(LEFTB(S$2)&amp;"*",Таблица_3_10_11__предметы_и_сво!$B$1:$F$1,)):INDEX(Таблица_3_10_11__предметы_и_сво!$L$12:$P$12,MATCH(LEFTB(S$2)&amp;"*",Таблица_3_10_11__предметы_и_сво!$B$1:$F$1,))*(Таблица_3_10_11__предметы_и_сво!$B$2:$L$12=LOOKUP(,-CODE($B$1:S$1),$B$1:S$1))*(LEFTB(Таблица_3_10_11__предметы_и_сво!$B$1:$L$1)="П")*(Таблица_3_10_11__предметы_и_сво!$A$2:$A$12=$A5))</f>
        <v>0</v>
      </c>
      <c r="T5" s="26" t="n">
        <f aca="false">SUMPRODUCT(INDEX(Таблица_3_10_11__предметы_и_сво!$B$2:$F$2,MATCH(LEFTB(T$2)&amp;"*",Таблица_3_10_11__предметы_и_сво!$B$1:$F$1,)):INDEX(Таблица_3_10_11__предметы_и_сво!$L$12:$P$12,MATCH(LEFTB(T$2)&amp;"*",Таблица_3_10_11__предметы_и_сво!$B$1:$F$1,))*(Таблица_3_10_11__предметы_и_сво!$B$2:$L$12=LOOKUP(,-CODE($B$1:T$1),$B$1:T$1))*(LEFTB(Таблица_3_10_11__предметы_и_сво!$B$1:$L$1)="П")*(Таблица_3_10_11__предметы_и_сво!$A$2:$A$12=$A5))</f>
        <v>0</v>
      </c>
      <c r="U5" s="26" t="n">
        <f aca="false">SUMPRODUCT(INDEX(Таблица_3_10_11__предметы_и_сво!$B$2:$F$2,MATCH(LEFTB(U$2)&amp;"*",Таблица_3_10_11__предметы_и_сво!$B$1:$F$1,)):INDEX(Таблица_3_10_11__предметы_и_сво!$L$12:$P$12,MATCH(LEFTB(U$2)&amp;"*",Таблица_3_10_11__предметы_и_сво!$B$1:$F$1,))*(Таблица_3_10_11__предметы_и_сво!$B$2:$L$12=LOOKUP(,-CODE($B$1:U$1),$B$1:U$1))*(LEFTB(Таблица_3_10_11__предметы_и_сво!$B$1:$L$1)="П")*(Таблица_3_10_11__предметы_и_сво!$A$2:$A$12=$A5))</f>
        <v>0</v>
      </c>
      <c r="V5" s="26" t="n">
        <f aca="false">SUMPRODUCT(INDEX(Таблица_3_10_11__предметы_и_сво!$B$2:$F$2,MATCH(LEFTB(V$2)&amp;"*",Таблица_3_10_11__предметы_и_сво!$B$1:$F$1,)):INDEX(Таблица_3_10_11__предметы_и_сво!$L$12:$P$12,MATCH(LEFTB(V$2)&amp;"*",Таблица_3_10_11__предметы_и_сво!$B$1:$F$1,))*(Таблица_3_10_11__предметы_и_сво!$B$2:$L$12=LOOKUP(,-CODE($B$1:V$1),$B$1:V$1))*(LEFTB(Таблица_3_10_11__предметы_и_сво!$B$1:$L$1)="П")*(Таблица_3_10_11__предметы_и_сво!$A$2:$A$12=$A5))</f>
        <v>0</v>
      </c>
      <c r="W5" s="26" t="n">
        <f aca="false">SUMPRODUCT(INDEX(Таблица_3_10_11__предметы_и_сво!$B$2:$F$2,MATCH(LEFTB(W$2)&amp;"*",Таблица_3_10_11__предметы_и_сво!$B$1:$F$1,)):INDEX(Таблица_3_10_11__предметы_и_сво!$L$12:$P$12,MATCH(LEFTB(W$2)&amp;"*",Таблица_3_10_11__предметы_и_сво!$B$1:$F$1,))*(Таблица_3_10_11__предметы_и_сво!$B$2:$L$12=LOOKUP(,-CODE($B$1:W$1),$B$1:W$1))*(LEFTB(Таблица_3_10_11__предметы_и_сво!$B$1:$L$1)="П")*(Таблица_3_10_11__предметы_и_сво!$A$2:$A$12=$A5))</f>
        <v>0</v>
      </c>
      <c r="X5" s="26" t="n">
        <f aca="false">SUMPRODUCT(INDEX(Таблица_3_10_11__предметы_и_сво!$B$2:$F$2,MATCH(LEFTB(X$2)&amp;"*",Таблица_3_10_11__предметы_и_сво!$B$1:$F$1,)):INDEX(Таблица_3_10_11__предметы_и_сво!$L$12:$P$12,MATCH(LEFTB(X$2)&amp;"*",Таблица_3_10_11__предметы_и_сво!$B$1:$F$1,))*(Таблица_3_10_11__предметы_и_сво!$B$2:$L$12=LOOKUP(,-CODE($B$1:X$1),$B$1:X$1))*(LEFTB(Таблица_3_10_11__предметы_и_сво!$B$1:$L$1)="П")*(Таблица_3_10_11__предметы_и_сво!$A$2:$A$12=$A5))</f>
        <v>0</v>
      </c>
      <c r="Y5" s="26" t="n">
        <f aca="false">SUMPRODUCT(INDEX(Таблица_3_10_11__предметы_и_сво!$B$2:$F$2,MATCH(LEFTB(Y$2)&amp;"*",Таблица_3_10_11__предметы_и_сво!$B$1:$F$1,)):INDEX(Таблица_3_10_11__предметы_и_сво!$L$12:$P$12,MATCH(LEFTB(Y$2)&amp;"*",Таблица_3_10_11__предметы_и_сво!$B$1:$F$1,))*(Таблица_3_10_11__предметы_и_сво!$B$2:$L$12=LOOKUP(,-CODE($B$1:Y$1),$B$1:Y$1))*(LEFTB(Таблица_3_10_11__предметы_и_сво!$B$1:$L$1)="П")*(Таблица_3_10_11__предметы_и_сво!$A$2:$A$12=$A5))</f>
        <v>0</v>
      </c>
      <c r="Z5" s="26" t="n">
        <f aca="false">SUMPRODUCT(INDEX(Таблица_3_10_11__предметы_и_сво!$B$2:$F$2,MATCH(LEFTB(Z$2)&amp;"*",Таблица_3_10_11__предметы_и_сво!$B$1:$F$1,)):INDEX(Таблица_3_10_11__предметы_и_сво!$L$12:$P$12,MATCH(LEFTB(Z$2)&amp;"*",Таблица_3_10_11__предметы_и_сво!$B$1:$F$1,))*(Таблица_3_10_11__предметы_и_сво!$B$2:$L$12=LOOKUP(,-CODE($B$1:Z$1),$B$1:Z$1))*(LEFTB(Таблица_3_10_11__предметы_и_сво!$B$1:$L$1)="П")*(Таблица_3_10_11__предметы_и_сво!$A$2:$A$12=$A5))</f>
        <v>0</v>
      </c>
      <c r="AA5" s="26" t="n">
        <f aca="false">SUMPRODUCT(INDEX(Таблица_3_10_11__предметы_и_сво!$B$2:$F$2,MATCH(LEFTB(AA$2)&amp;"*",Таблица_3_10_11__предметы_и_сво!$B$1:$F$1,)):INDEX(Таблица_3_10_11__предметы_и_сво!$L$12:$P$12,MATCH(LEFTB(AA$2)&amp;"*",Таблица_3_10_11__предметы_и_сво!$B$1:$F$1,))*(Таблица_3_10_11__предметы_и_сво!$B$2:$L$12=LOOKUP(,-CODE($B$1:AA$1),$B$1:AA$1))*(LEFTB(Таблица_3_10_11__предметы_и_сво!$B$1:$L$1)="П")*(Таблица_3_10_11__предметы_и_сво!$A$2:$A$12=$A5))</f>
        <v>0</v>
      </c>
      <c r="AB5" s="26" t="n">
        <f aca="false">SUMPRODUCT(INDEX(Таблица_3_10_11__предметы_и_сво!$B$2:$F$2,MATCH(LEFTB(AB$2)&amp;"*",Таблица_3_10_11__предметы_и_сво!$B$1:$F$1,)):INDEX(Таблица_3_10_11__предметы_и_сво!$L$12:$P$12,MATCH(LEFTB(AB$2)&amp;"*",Таблица_3_10_11__предметы_и_сво!$B$1:$F$1,))*(Таблица_3_10_11__предметы_и_сво!$B$2:$L$12=LOOKUP(,-CODE($B$1:AB$1),$B$1:AB$1))*(LEFTB(Таблица_3_10_11__предметы_и_сво!$B$1:$L$1)="П")*(Таблица_3_10_11__предметы_и_сво!$A$2:$A$12=$A5))</f>
        <v>0</v>
      </c>
      <c r="AC5" s="26" t="n">
        <f aca="false">SUMPRODUCT(INDEX(Таблица_3_10_11__предметы_и_сво!$B$2:$F$2,MATCH(LEFTB(AC$2)&amp;"*",Таблица_3_10_11__предметы_и_сво!$B$1:$F$1,)):INDEX(Таблица_3_10_11__предметы_и_сво!$L$12:$P$12,MATCH(LEFTB(AC$2)&amp;"*",Таблица_3_10_11__предметы_и_сво!$B$1:$F$1,))*(Таблица_3_10_11__предметы_и_сво!$B$2:$L$12=LOOKUP(,-CODE($B$1:AC$1),$B$1:AC$1))*(LEFTB(Таблица_3_10_11__предметы_и_сво!$B$1:$L$1)="П")*(Таблица_3_10_11__предметы_и_сво!$A$2:$A$12=$A5))</f>
        <v>0</v>
      </c>
      <c r="AD5" s="26" t="n">
        <f aca="false">SUMPRODUCT(INDEX(Таблица_3_10_11__предметы_и_сво!$B$2:$F$2,MATCH(LEFTB(AD$2)&amp;"*",Таблица_3_10_11__предметы_и_сво!$B$1:$F$1,)):INDEX(Таблица_3_10_11__предметы_и_сво!$L$12:$P$12,MATCH(LEFTB(AD$2)&amp;"*",Таблица_3_10_11__предметы_и_сво!$B$1:$F$1,))*(Таблица_3_10_11__предметы_и_сво!$B$2:$L$12=LOOKUP(,-CODE($B$1:AD$1),$B$1:AD$1))*(LEFTB(Таблица_3_10_11__предметы_и_сво!$B$1:$L$1)="П")*(Таблица_3_10_11__предметы_и_сво!$A$2:$A$12=$A5))</f>
        <v>0</v>
      </c>
      <c r="AE5" s="26" t="n">
        <f aca="false">SUMPRODUCT(INDEX(Таблица_3_10_11__предметы_и_сво!$B$2:$F$2,MATCH(LEFTB(AE$2)&amp;"*",Таблица_3_10_11__предметы_и_сво!$B$1:$F$1,)):INDEX(Таблица_3_10_11__предметы_и_сво!$L$12:$P$12,MATCH(LEFTB(AE$2)&amp;"*",Таблица_3_10_11__предметы_и_сво!$B$1:$F$1,))*(Таблица_3_10_11__предметы_и_сво!$B$2:$L$12=LOOKUP(,-CODE($B$1:AE$1),$B$1:AE$1))*(LEFTB(Таблица_3_10_11__предметы_и_сво!$B$1:$L$1)="П")*(Таблица_3_10_11__предметы_и_сво!$A$2:$A$12=$A5))</f>
        <v>0</v>
      </c>
      <c r="AF5" s="26" t="n">
        <f aca="false">SUMPRODUCT(INDEX(Таблица_3_10_11__предметы_и_сво!$B$2:$F$2,MATCH(LEFTB(AF$2)&amp;"*",Таблица_3_10_11__предметы_и_сво!$B$1:$F$1,)):INDEX(Таблица_3_10_11__предметы_и_сво!$L$12:$P$12,MATCH(LEFTB(AF$2)&amp;"*",Таблица_3_10_11__предметы_и_сво!$B$1:$F$1,))*(Таблица_3_10_11__предметы_и_сво!$B$2:$L$12=LOOKUP(,-CODE($B$1:AF$1),$B$1:AF$1))*(LEFTB(Таблица_3_10_11__предметы_и_сво!$B$1:$L$1)="П")*(Таблица_3_10_11__предметы_и_сво!$A$2:$A$12=$A5))</f>
        <v>0</v>
      </c>
      <c r="AG5" s="26" t="n">
        <f aca="false">SUMPRODUCT(INDEX(Таблица_3_10_11__предметы_и_сво!$B$2:$F$2,MATCH(LEFTB(AG$2)&amp;"*",Таблица_3_10_11__предметы_и_сво!$B$1:$F$1,)):INDEX(Таблица_3_10_11__предметы_и_сво!$L$12:$P$12,MATCH(LEFTB(AG$2)&amp;"*",Таблица_3_10_11__предметы_и_сво!$B$1:$F$1,))*(Таблица_3_10_11__предметы_и_сво!$B$2:$L$12=LOOKUP(,-CODE($B$1:AG$1),$B$1:AG$1))*(LEFTB(Таблица_3_10_11__предметы_и_сво!$B$1:$L$1)="П")*(Таблица_3_10_11__предметы_и_сво!$A$2:$A$12=$A5))</f>
        <v>0</v>
      </c>
    </row>
    <row r="6" s="26" customFormat="true" ht="12.75" hidden="false" customHeight="false" outlineLevel="0" collapsed="false">
      <c r="A6" s="26" t="n">
        <f aca="false">SUM(B6:AG6)</f>
        <v>11</v>
      </c>
      <c r="B6" s="26" t="n">
        <f aca="false">SUM(B3:B5)</f>
        <v>7</v>
      </c>
      <c r="C6" s="26" t="n">
        <f aca="false">SUM(C3:C5)</f>
        <v>0</v>
      </c>
      <c r="D6" s="26" t="n">
        <f aca="false">SUM(D3:D5)</f>
        <v>0</v>
      </c>
      <c r="E6" s="26" t="n">
        <f aca="false">SUM(E3:E5)</f>
        <v>0</v>
      </c>
      <c r="F6" s="26" t="n">
        <f aca="false">SUM(F3:F5)</f>
        <v>0</v>
      </c>
      <c r="G6" s="26" t="n">
        <f aca="false">SUM(G3:G5)</f>
        <v>0</v>
      </c>
      <c r="H6" s="26" t="n">
        <f aca="false">SUM(H3:H5)</f>
        <v>0</v>
      </c>
      <c r="I6" s="26" t="n">
        <f aca="false">SUM(I3:I5)</f>
        <v>0</v>
      </c>
      <c r="J6" s="26" t="n">
        <f aca="false">SUM(J3:J5)</f>
        <v>4</v>
      </c>
      <c r="K6" s="26" t="n">
        <f aca="false">SUM(K3:K5)</f>
        <v>0</v>
      </c>
      <c r="L6" s="26" t="n">
        <f aca="false">SUM(L3:L5)</f>
        <v>0</v>
      </c>
      <c r="M6" s="26" t="n">
        <f aca="false">SUM(M3:M5)</f>
        <v>0</v>
      </c>
      <c r="N6" s="26" t="n">
        <f aca="false">SUM(N3:N5)</f>
        <v>0</v>
      </c>
      <c r="O6" s="26" t="n">
        <f aca="false">SUM(O3:O5)</f>
        <v>0</v>
      </c>
      <c r="P6" s="26" t="n">
        <f aca="false">SUM(P3:P5)</f>
        <v>0</v>
      </c>
      <c r="Q6" s="26" t="n">
        <f aca="false">SUM(Q3:Q5)</f>
        <v>0</v>
      </c>
      <c r="R6" s="26" t="n">
        <f aca="false">SUM(R3:R5)</f>
        <v>0</v>
      </c>
      <c r="S6" s="26" t="n">
        <f aca="false">SUM(S3:S5)</f>
        <v>0</v>
      </c>
      <c r="T6" s="26" t="n">
        <f aca="false">SUM(T3:T5)</f>
        <v>0</v>
      </c>
      <c r="U6" s="26" t="n">
        <f aca="false">SUM(U3:U5)</f>
        <v>0</v>
      </c>
      <c r="V6" s="26" t="n">
        <f aca="false">SUM(V3:V5)</f>
        <v>0</v>
      </c>
      <c r="W6" s="26" t="n">
        <f aca="false">SUM(W3:W5)</f>
        <v>0</v>
      </c>
      <c r="X6" s="26" t="n">
        <f aca="false">SUM(X3:X5)</f>
        <v>0</v>
      </c>
      <c r="Y6" s="26" t="n">
        <f aca="false">SUM(Y3:Y5)</f>
        <v>0</v>
      </c>
      <c r="Z6" s="26" t="n">
        <f aca="false">SUM(Z3:Z5)</f>
        <v>0</v>
      </c>
      <c r="AA6" s="26" t="n">
        <f aca="false">SUM(AA3:AA5)</f>
        <v>0</v>
      </c>
      <c r="AB6" s="26" t="n">
        <f aca="false">SUM(AB3:AB5)</f>
        <v>0</v>
      </c>
      <c r="AC6" s="26" t="n">
        <f aca="false">SUM(AC3:AC5)</f>
        <v>0</v>
      </c>
      <c r="AD6" s="26" t="n">
        <f aca="false">SUM(AD3:AD5)</f>
        <v>0</v>
      </c>
      <c r="AE6" s="26" t="n">
        <f aca="false">SUM(AE3:AE5)</f>
        <v>0</v>
      </c>
      <c r="AF6" s="26" t="n">
        <f aca="false">SUM(AF3:AF5)</f>
        <v>0</v>
      </c>
      <c r="AG6" s="26" t="n">
        <f aca="false">SUM(AG3:AG5)</f>
        <v>0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5" min="4" style="0" width="12.13"/>
    <col collapsed="false" customWidth="true" hidden="false" outlineLevel="0" max="6" min="6" style="0" width="12.28"/>
    <col collapsed="false" customWidth="true" hidden="false" outlineLevel="0" max="9" min="7" style="0" width="12.13"/>
    <col collapsed="false" customWidth="true" hidden="false" outlineLevel="0" max="10" min="10" style="0" width="12.28"/>
    <col collapsed="false" customWidth="true" hidden="false" outlineLevel="0" max="13" min="11" style="0" width="12.13"/>
    <col collapsed="false" customWidth="true" hidden="false" outlineLevel="0" max="14" min="14" style="0" width="13.42"/>
    <col collapsed="false" customWidth="true" hidden="false" outlineLevel="0" max="37" min="15" style="0" width="13.56"/>
  </cols>
  <sheetData>
    <row r="3" customFormat="false" ht="12.75" hidden="false" customHeight="false" outlineLevel="0" collapsed="false">
      <c r="A3" s="5"/>
      <c r="B3" s="7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s="30" customFormat="true" ht="47.25" hidden="false" customHeight="true" outlineLevel="0" collapsed="false">
      <c r="A4" s="27" t="s">
        <v>0</v>
      </c>
      <c r="B4" s="27" t="s">
        <v>35</v>
      </c>
      <c r="C4" s="28" t="s">
        <v>36</v>
      </c>
      <c r="D4" s="28" t="s">
        <v>37</v>
      </c>
      <c r="E4" s="28" t="s">
        <v>38</v>
      </c>
      <c r="F4" s="28" t="s">
        <v>39</v>
      </c>
      <c r="G4" s="28" t="s">
        <v>40</v>
      </c>
      <c r="H4" s="28" t="s">
        <v>41</v>
      </c>
      <c r="I4" s="28" t="s">
        <v>42</v>
      </c>
      <c r="J4" s="28" t="s">
        <v>43</v>
      </c>
      <c r="K4" s="28" t="s">
        <v>44</v>
      </c>
      <c r="L4" s="28" t="s">
        <v>45</v>
      </c>
      <c r="M4" s="29" t="s">
        <v>4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5" t="s">
        <v>16</v>
      </c>
      <c r="B5" s="11" t="n">
        <v>2</v>
      </c>
      <c r="C5" s="12" t="n">
        <v>0</v>
      </c>
      <c r="D5" s="12" t="n">
        <v>2</v>
      </c>
      <c r="E5" s="12" t="n">
        <v>0</v>
      </c>
      <c r="F5" s="12" t="n">
        <v>2</v>
      </c>
      <c r="G5" s="12" t="n">
        <v>0</v>
      </c>
      <c r="H5" s="12" t="n">
        <v>2</v>
      </c>
      <c r="I5" s="12" t="n">
        <v>0</v>
      </c>
      <c r="J5" s="12" t="n">
        <v>2</v>
      </c>
      <c r="K5" s="12" t="n">
        <v>0</v>
      </c>
      <c r="L5" s="12" t="n">
        <v>2</v>
      </c>
      <c r="M5" s="31" t="n">
        <v>0</v>
      </c>
    </row>
    <row r="6" customFormat="false" ht="12.75" hidden="false" customHeight="false" outlineLevel="0" collapsed="false">
      <c r="A6" s="15" t="s">
        <v>17</v>
      </c>
      <c r="B6" s="16" t="n">
        <v>2</v>
      </c>
      <c r="C6" s="17" t="n">
        <v>1</v>
      </c>
      <c r="D6" s="17" t="n">
        <v>0</v>
      </c>
      <c r="E6" s="17" t="n">
        <v>0</v>
      </c>
      <c r="F6" s="17" t="n">
        <v>1</v>
      </c>
      <c r="G6" s="17" t="n">
        <v>0</v>
      </c>
      <c r="H6" s="17" t="n">
        <v>1</v>
      </c>
      <c r="I6" s="17" t="n">
        <v>0</v>
      </c>
      <c r="J6" s="17" t="n">
        <v>2</v>
      </c>
      <c r="K6" s="17" t="n">
        <v>1</v>
      </c>
      <c r="L6" s="17" t="n">
        <v>0</v>
      </c>
      <c r="M6" s="32" t="n">
        <v>0</v>
      </c>
    </row>
    <row r="7" customFormat="false" ht="12.75" hidden="false" customHeight="false" outlineLevel="0" collapsed="false">
      <c r="A7" s="15" t="s">
        <v>18</v>
      </c>
      <c r="B7" s="16" t="n">
        <v>3</v>
      </c>
      <c r="C7" s="17" t="n">
        <v>0</v>
      </c>
      <c r="D7" s="17" t="n">
        <v>0</v>
      </c>
      <c r="E7" s="17" t="n">
        <v>0</v>
      </c>
      <c r="F7" s="17" t="n">
        <v>3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0</v>
      </c>
      <c r="L7" s="17" t="n">
        <v>0</v>
      </c>
      <c r="M7" s="32" t="n">
        <v>3</v>
      </c>
    </row>
    <row r="8" customFormat="false" ht="12.75" hidden="false" customHeight="false" outlineLevel="0" collapsed="false">
      <c r="A8" s="19" t="s">
        <v>47</v>
      </c>
      <c r="B8" s="21" t="n">
        <v>7</v>
      </c>
      <c r="C8" s="22" t="n">
        <v>1</v>
      </c>
      <c r="D8" s="22" t="n">
        <v>2</v>
      </c>
      <c r="E8" s="22" t="n">
        <v>0</v>
      </c>
      <c r="F8" s="22" t="n">
        <v>6</v>
      </c>
      <c r="G8" s="22" t="n">
        <v>0</v>
      </c>
      <c r="H8" s="22" t="n">
        <v>3</v>
      </c>
      <c r="I8" s="22" t="n">
        <v>0</v>
      </c>
      <c r="J8" s="22" t="n">
        <v>5</v>
      </c>
      <c r="K8" s="22" t="n">
        <v>1</v>
      </c>
      <c r="L8" s="22" t="n">
        <v>2</v>
      </c>
      <c r="M8" s="33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0:54Z</dcterms:created>
  <dc:creator>Александр</dc:creator>
  <dc:description/>
  <dc:language>en-US</dc:language>
  <cp:lastModifiedBy>Александр</cp:lastModifiedBy>
  <dcterms:modified xsi:type="dcterms:W3CDTF">2013-12-05T18:48:58Z</dcterms:modified>
  <cp:revision>0</cp:revision>
  <dc:subject/>
  <dc:title/>
</cp:coreProperties>
</file>