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8"/>
        <color rgb="FF000000"/>
        <rFont val="Arial"/>
        <family val="2"/>
        <charset val="204"/>
      </rPr>
      <t xml:space="preserve">Монітор NEC 2190UXp-WH</t>
    </r>
    <r>
      <rPr>
        <sz val="8"/>
        <color rgb="FF000000"/>
        <rFont val="Arial"/>
        <family val="2"/>
        <charset val="204"/>
      </rPr>
      <t xml:space="preserve">  21", S-PVA, 1600х1200/60  (UXGA), 4:3, 1000:1, 300 кд/м2, 8мс, 178/178, сріблясто-білий, DVI-D, DVI-I, VGA, 10.7, 0.27, шнур живлення,DVI</t>
    </r>
  </si>
  <si>
    <r>
      <rPr>
        <b val="true"/>
        <sz val="8"/>
        <color rgb="FF000000"/>
        <rFont val="Arial"/>
        <family val="2"/>
        <charset val="204"/>
      </rPr>
      <t xml:space="preserve">Монітор NEC AS221WM-BK </t>
    </r>
    <r>
      <rPr>
        <sz val="8"/>
        <color rgb="FF000000"/>
        <rFont val="Arial"/>
        <family val="2"/>
        <charset val="204"/>
      </rPr>
      <t xml:space="preserve"> 22"Wide, TN+film, 1680х1050/60, 16:10, 1000:1, 250 кд/м2, 5мс, 176/170, чорний, VGA, DVI-I, Динаміки 2х1Вт, регулювання по висоті, VESA FDMI 100x100 мм, 508 x 382 x 220, 7.9, 0.282, шнур живлення,D-sub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40.84"/>
  </cols>
  <sheetData>
    <row r="1" customFormat="false" ht="12.75" hidden="false" customHeight="false" outlineLevel="0" collapsed="false">
      <c r="A1" s="1" t="s">
        <v>0</v>
      </c>
      <c r="C1" s="2"/>
      <c r="D1" s="3" t="e">
        <f aca="false">ЖирныйМяв(A1)</f>
        <v>#VALUE!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 t="e">
        <f aca="false">ЖирныйМяв(A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6:45Z</dcterms:created>
  <dc:creator>Admin</dc:creator>
  <dc:description/>
  <dc:language>en-US</dc:language>
  <cp:lastModifiedBy>А</cp:lastModifiedBy>
  <dcterms:modified xsi:type="dcterms:W3CDTF">2013-12-10T13:51:36Z</dcterms:modified>
  <cp:revision>0</cp:revision>
  <dc:subject/>
  <dc:title/>
</cp:coreProperties>
</file>