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еречень выполненных работ и израсходованных материалов</t>
  </si>
  <si>
    <t xml:space="preserve">Стоимость работ без НДС, руб</t>
  </si>
  <si>
    <t xml:space="preserve">Ед. изм</t>
  </si>
  <si>
    <t xml:space="preserve">Расход материала</t>
  </si>
  <si>
    <t xml:space="preserve">Стомость единицы материала без НДС, руб</t>
  </si>
  <si>
    <t xml:space="preserve">Труба</t>
  </si>
  <si>
    <t xml:space="preserve">Ацитилен</t>
  </si>
  <si>
    <t xml:space="preserve">Кислород</t>
  </si>
  <si>
    <t xml:space="preserve">Сгон</t>
  </si>
  <si>
    <t xml:space="preserve">Замена трубопровода Ø15
ацетилен
кислород
сгон</t>
  </si>
  <si>
    <t xml:space="preserve">м/п
м3
м3
шт</t>
  </si>
  <si>
    <t xml:space="preserve">1
1
2
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4" style="0" width="16.28"/>
    <col collapsed="false" customWidth="true" hidden="false" outlineLevel="0" max="8" min="5" style="0" width="8.14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3"/>
      <c r="F1" s="3"/>
    </row>
    <row r="2" customFormat="false" ht="51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5"/>
      <c r="F2" s="5"/>
      <c r="I2" s="6" t="s">
        <v>5</v>
      </c>
      <c r="J2" s="6" t="s">
        <v>6</v>
      </c>
      <c r="K2" s="6" t="s">
        <v>7</v>
      </c>
      <c r="L2" s="6" t="s">
        <v>8</v>
      </c>
    </row>
    <row r="3" customFormat="false" ht="70.5" hidden="false" customHeight="true" outlineLevel="0" collapsed="false">
      <c r="A3" s="7" t="s">
        <v>9</v>
      </c>
      <c r="B3" s="8" t="s">
        <v>10</v>
      </c>
      <c r="C3" s="8" t="s">
        <v>11</v>
      </c>
      <c r="D3" s="9" t="n">
        <f aca="false">MID($C$3,1,1)*I3+J3*MID($C$3,3,1)+K3*MID($C$3,5,1)+L3*MID($C$3,7,1)</f>
        <v>1398</v>
      </c>
      <c r="I3" s="0" t="n">
        <v>15</v>
      </c>
      <c r="J3" s="0" t="n">
        <v>4</v>
      </c>
      <c r="K3" s="0" t="n">
        <v>34</v>
      </c>
      <c r="L3" s="0" t="n">
        <v>437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ander Y</cp:lastModifiedBy>
  <dcterms:modified xsi:type="dcterms:W3CDTF">2013-12-05T10:19:06Z</dcterms:modified>
  <cp:revision>0</cp:revision>
  <dc:subject/>
  <dc:title/>
</cp:coreProperties>
</file>