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вариант1</t>
  </si>
  <si>
    <t xml:space="preserve">НАЙТИ БАЛАНС МЕЖДУ 2 ТОЧКАМИ УЧИТЫВАЯ СИЛУ НЕ СЛОЖНО</t>
  </si>
  <si>
    <t xml:space="preserve">сила</t>
  </si>
  <si>
    <t xml:space="preserve">%</t>
  </si>
  <si>
    <t xml:space="preserve">сумма</t>
  </si>
  <si>
    <t xml:space="preserve">А</t>
  </si>
  <si>
    <t xml:space="preserve">баланс</t>
  </si>
  <si>
    <t xml:space="preserve">Б</t>
  </si>
  <si>
    <t xml:space="preserve">расстояние</t>
  </si>
  <si>
    <t xml:space="preserve">СРЕДНЕЕ</t>
  </si>
  <si>
    <t xml:space="preserve">вариант2</t>
  </si>
  <si>
    <t xml:space="preserve">КАК НАЙТИ БАЛАНС МЕЖДУ 4 ТОЧКАМИ УЧИТЫВАЯ СИЛУ</t>
  </si>
  <si>
    <t xml:space="preserve">вертикали</t>
  </si>
  <si>
    <t xml:space="preserve">СИЛА</t>
  </si>
  <si>
    <t xml:space="preserve">СУММА</t>
  </si>
  <si>
    <t xml:space="preserve">?</t>
  </si>
  <si>
    <t xml:space="preserve">В</t>
  </si>
  <si>
    <t xml:space="preserve">Г</t>
  </si>
  <si>
    <t xml:space="preserve">вариант3</t>
  </si>
  <si>
    <t xml:space="preserve">КАК НАЙТИ БАЛАНС МЕЖДУ 15 ТОЧКАМИ УЧИТЫВАЯ СИЛУ</t>
  </si>
  <si>
    <t xml:space="preserve">по вертикали</t>
  </si>
  <si>
    <t xml:space="preserve">баланс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"/>
    <numFmt numFmtId="168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6" min="6" style="0" width="9.14"/>
  </cols>
  <sheetData>
    <row r="5" customFormat="false" ht="15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2"/>
      <c r="B9" s="2"/>
      <c r="D9" s="3" t="s">
        <v>1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2"/>
      <c r="B10" s="2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2"/>
      <c r="B11" s="2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2"/>
      <c r="B12" s="2"/>
    </row>
    <row r="13" customFormat="false" ht="15" hidden="false" customHeight="false" outlineLevel="0" collapsed="false">
      <c r="A13" s="4"/>
      <c r="B13" s="4"/>
      <c r="G13" s="5" t="s">
        <v>2</v>
      </c>
      <c r="L13" s="6" t="s">
        <v>3</v>
      </c>
      <c r="M13" s="7" t="s">
        <v>4</v>
      </c>
    </row>
    <row r="14" customFormat="false" ht="15" hidden="false" customHeight="false" outlineLevel="0" collapsed="false">
      <c r="A14" s="4"/>
      <c r="D14" s="0" t="s">
        <v>5</v>
      </c>
      <c r="E14" s="2" t="n">
        <v>1230.4</v>
      </c>
      <c r="F14" s="2"/>
      <c r="G14" s="5" t="n">
        <v>2374.4</v>
      </c>
      <c r="K14" s="0" t="n">
        <f aca="false">E20/100*L14</f>
        <v>4.31130230739147</v>
      </c>
      <c r="L14" s="0" t="n">
        <f aca="false">100/G20*G14</f>
        <v>66.3277278060227</v>
      </c>
      <c r="M14" s="7" t="n">
        <f aca="false">G20</f>
        <v>3579.8</v>
      </c>
    </row>
    <row r="15" customFormat="false" ht="15" hidden="false" customHeight="false" outlineLevel="0" collapsed="false">
      <c r="A15" s="4"/>
      <c r="E15" s="2"/>
      <c r="F15" s="2"/>
      <c r="G15" s="5"/>
      <c r="H15" s="2"/>
      <c r="M15" s="7"/>
    </row>
    <row r="16" customFormat="false" ht="15" hidden="false" customHeight="false" outlineLevel="0" collapsed="false">
      <c r="A16" s="4"/>
      <c r="D16" s="8" t="s">
        <v>6</v>
      </c>
      <c r="E16" s="9" t="n">
        <f aca="false">E14-K18</f>
        <v>1228.21130230739</v>
      </c>
      <c r="G16" s="5"/>
      <c r="H16" s="2"/>
      <c r="M16" s="7"/>
    </row>
    <row r="17" customFormat="false" ht="15" hidden="false" customHeight="false" outlineLevel="0" collapsed="false">
      <c r="A17" s="4"/>
      <c r="E17" s="2"/>
      <c r="F17" s="2"/>
      <c r="G17" s="5"/>
      <c r="H17" s="2"/>
      <c r="M17" s="7"/>
    </row>
    <row r="18" customFormat="false" ht="15" hidden="false" customHeight="false" outlineLevel="0" collapsed="false">
      <c r="A18" s="4"/>
      <c r="D18" s="0" t="s">
        <v>7</v>
      </c>
      <c r="E18" s="2" t="n">
        <v>1223.9</v>
      </c>
      <c r="F18" s="2"/>
      <c r="G18" s="5" t="n">
        <v>1205.4</v>
      </c>
      <c r="H18" s="2"/>
      <c r="K18" s="0" t="n">
        <f aca="false">E20/100*L18</f>
        <v>2.18869769260853</v>
      </c>
      <c r="L18" s="0" t="n">
        <f aca="false">100/G20*G18</f>
        <v>33.6722721939773</v>
      </c>
      <c r="M18" s="7" t="n">
        <f aca="false">G20</f>
        <v>3579.8</v>
      </c>
    </row>
    <row r="19" customFormat="false" ht="15" hidden="false" customHeight="false" outlineLevel="0" collapsed="false">
      <c r="A19" s="4"/>
      <c r="E19" s="4"/>
      <c r="F19" s="10"/>
    </row>
    <row r="20" customFormat="false" ht="15" hidden="false" customHeight="false" outlineLevel="0" collapsed="false">
      <c r="A20" s="4"/>
      <c r="D20" s="0" t="s">
        <v>8</v>
      </c>
      <c r="E20" s="4" t="n">
        <f aca="false">E14-E18</f>
        <v>6.5</v>
      </c>
      <c r="F20" s="11" t="s">
        <v>4</v>
      </c>
      <c r="G20" s="12" t="n">
        <f aca="false">SUM(G14:G18)</f>
        <v>3579.8</v>
      </c>
    </row>
    <row r="21" customFormat="false" ht="15" hidden="false" customHeight="false" outlineLevel="0" collapsed="false">
      <c r="A21" s="4"/>
      <c r="D21" s="0" t="s">
        <v>9</v>
      </c>
      <c r="E21" s="0" t="n">
        <f aca="false">AVERAGE(E14,E18)</f>
        <v>1227.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  <c r="D23" s="1" t="s">
        <v>10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4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4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4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30" customFormat="false" ht="15" hidden="false" customHeight="false" outlineLevel="0" collapsed="false">
      <c r="D30" s="13" t="s">
        <v>11</v>
      </c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E33" s="0" t="s">
        <v>12</v>
      </c>
    </row>
    <row r="34" customFormat="false" ht="15" hidden="false" customHeight="false" outlineLevel="0" collapsed="false">
      <c r="G34" s="5" t="s">
        <v>13</v>
      </c>
      <c r="L34" s="6" t="s">
        <v>3</v>
      </c>
      <c r="M34" s="7" t="s">
        <v>14</v>
      </c>
    </row>
    <row r="35" customFormat="false" ht="15" hidden="false" customHeight="false" outlineLevel="0" collapsed="false">
      <c r="D35" s="0" t="s">
        <v>5</v>
      </c>
      <c r="E35" s="2" t="n">
        <v>1230.4</v>
      </c>
      <c r="G35" s="5" t="n">
        <v>2374.4</v>
      </c>
      <c r="L35" s="0" t="n">
        <f aca="false">100/M35*G35</f>
        <v>62.8497313322216</v>
      </c>
      <c r="M35" s="7" t="n">
        <f aca="false">G42</f>
        <v>3777.9</v>
      </c>
      <c r="N35" s="14"/>
    </row>
    <row r="36" customFormat="false" ht="15" hidden="false" customHeight="false" outlineLevel="0" collapsed="false">
      <c r="E36" s="2"/>
      <c r="G36" s="5"/>
      <c r="M36" s="7"/>
    </row>
    <row r="37" customFormat="false" ht="15" hidden="false" customHeight="false" outlineLevel="0" collapsed="false">
      <c r="D37" s="0" t="s">
        <v>7</v>
      </c>
      <c r="E37" s="2" t="n">
        <v>1228.3</v>
      </c>
      <c r="G37" s="5" t="n">
        <v>121.7</v>
      </c>
      <c r="L37" s="0" t="n">
        <f aca="false">100/M37*G37</f>
        <v>3.2213663675587</v>
      </c>
      <c r="M37" s="7" t="n">
        <f aca="false">G42</f>
        <v>3777.9</v>
      </c>
    </row>
    <row r="38" customFormat="false" ht="15" hidden="false" customHeight="false" outlineLevel="0" collapsed="false">
      <c r="D38" s="8" t="s">
        <v>6</v>
      </c>
      <c r="E38" s="15" t="s">
        <v>15</v>
      </c>
      <c r="G38" s="5"/>
      <c r="M38" s="7"/>
    </row>
    <row r="39" customFormat="false" ht="15" hidden="false" customHeight="false" outlineLevel="0" collapsed="false">
      <c r="D39" s="0" t="s">
        <v>16</v>
      </c>
      <c r="E39" s="2" t="n">
        <v>1223.9</v>
      </c>
      <c r="G39" s="5" t="n">
        <v>1205.4</v>
      </c>
      <c r="L39" s="0" t="n">
        <f aca="false">100/M39*G39</f>
        <v>31.9066147859922</v>
      </c>
      <c r="M39" s="7" t="n">
        <f aca="false">G42</f>
        <v>3777.9</v>
      </c>
    </row>
    <row r="40" customFormat="false" ht="15" hidden="false" customHeight="false" outlineLevel="0" collapsed="false">
      <c r="E40" s="2"/>
      <c r="G40" s="5"/>
      <c r="M40" s="7"/>
    </row>
    <row r="41" customFormat="false" ht="15" hidden="false" customHeight="false" outlineLevel="0" collapsed="false">
      <c r="D41" s="0" t="s">
        <v>17</v>
      </c>
      <c r="E41" s="2" t="n">
        <v>1201.8</v>
      </c>
      <c r="G41" s="5" t="n">
        <v>76.4</v>
      </c>
      <c r="L41" s="0" t="n">
        <f aca="false">100/M41*G41</f>
        <v>2.02228751422748</v>
      </c>
      <c r="M41" s="7" t="n">
        <f aca="false">G42</f>
        <v>3777.9</v>
      </c>
    </row>
    <row r="42" customFormat="false" ht="15" hidden="false" customHeight="false" outlineLevel="0" collapsed="false">
      <c r="D42" s="0" t="s">
        <v>8</v>
      </c>
      <c r="E42" s="16" t="s">
        <v>15</v>
      </c>
      <c r="F42" s="7" t="s">
        <v>4</v>
      </c>
      <c r="G42" s="12" t="n">
        <f aca="false">SUM(G35:G41)</f>
        <v>3777.9</v>
      </c>
    </row>
    <row r="43" customFormat="false" ht="15" hidden="false" customHeight="false" outlineLevel="0" collapsed="false">
      <c r="D43" s="0" t="s">
        <v>9</v>
      </c>
      <c r="E43" s="0" t="n">
        <f aca="false">AVERAGE(E35,E37,E39,E41)</f>
        <v>1221.1</v>
      </c>
    </row>
    <row r="45" customFormat="false" ht="15" hidden="false" customHeight="false" outlineLevel="0" collapsed="false">
      <c r="D45" s="1" t="s">
        <v>18</v>
      </c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D49" s="13" t="s">
        <v>19</v>
      </c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E52" s="0" t="s">
        <v>20</v>
      </c>
      <c r="G52" s="5" t="s">
        <v>2</v>
      </c>
      <c r="L52" s="6" t="s">
        <v>3</v>
      </c>
      <c r="M52" s="7" t="s">
        <v>4</v>
      </c>
    </row>
    <row r="53" customFormat="false" ht="15" hidden="false" customHeight="false" outlineLevel="0" collapsed="false">
      <c r="E53" s="0" t="n">
        <v>1250</v>
      </c>
      <c r="G53" s="5" t="n">
        <v>2100</v>
      </c>
      <c r="L53" s="17" t="n">
        <f aca="false">100/M53*G53%</f>
        <v>0.194090409161067</v>
      </c>
      <c r="M53" s="7" t="n">
        <f aca="false">G68</f>
        <v>10819.7</v>
      </c>
    </row>
    <row r="54" customFormat="false" ht="15" hidden="false" customHeight="false" outlineLevel="0" collapsed="false">
      <c r="E54" s="0" t="n">
        <v>1247</v>
      </c>
      <c r="G54" s="5" t="n">
        <v>560</v>
      </c>
      <c r="L54" s="17" t="n">
        <f aca="false">100/M54*G54</f>
        <v>5.17574424429513</v>
      </c>
      <c r="M54" s="7" t="n">
        <f aca="false">G68</f>
        <v>10819.7</v>
      </c>
    </row>
    <row r="55" customFormat="false" ht="15" hidden="false" customHeight="false" outlineLevel="0" collapsed="false">
      <c r="E55" s="0" t="n">
        <v>1246</v>
      </c>
      <c r="G55" s="5" t="n">
        <v>570</v>
      </c>
      <c r="L55" s="17" t="n">
        <f aca="false">100/M55*G55</f>
        <v>5.26816824865754</v>
      </c>
      <c r="M55" s="7" t="n">
        <f aca="false">G68</f>
        <v>10819.7</v>
      </c>
    </row>
    <row r="56" customFormat="false" ht="15" hidden="false" customHeight="false" outlineLevel="0" collapsed="false">
      <c r="E56" s="0" t="n">
        <v>1241.5</v>
      </c>
      <c r="G56" s="5" t="n">
        <v>900</v>
      </c>
      <c r="L56" s="17" t="n">
        <f aca="false">100/M56*G56</f>
        <v>8.31816039261717</v>
      </c>
      <c r="M56" s="7" t="n">
        <f aca="false">G68</f>
        <v>10819.7</v>
      </c>
    </row>
    <row r="57" customFormat="false" ht="15" hidden="false" customHeight="false" outlineLevel="0" collapsed="false">
      <c r="E57" s="0" t="n">
        <v>1238</v>
      </c>
      <c r="G57" s="5" t="n">
        <v>20</v>
      </c>
      <c r="L57" s="17" t="n">
        <f aca="false">100/M57*G57</f>
        <v>0.184848008724826</v>
      </c>
      <c r="M57" s="7" t="n">
        <f aca="false">G68</f>
        <v>10819.7</v>
      </c>
    </row>
    <row r="58" customFormat="false" ht="15" hidden="false" customHeight="false" outlineLevel="0" collapsed="false">
      <c r="E58" s="0" t="n">
        <v>1236.5</v>
      </c>
      <c r="G58" s="5" t="n">
        <v>674</v>
      </c>
      <c r="L58" s="17" t="n">
        <f aca="false">100/M58*G58</f>
        <v>6.22937789402664</v>
      </c>
      <c r="M58" s="7" t="n">
        <f aca="false">G68</f>
        <v>10819.7</v>
      </c>
    </row>
    <row r="59" customFormat="false" ht="15" hidden="false" customHeight="false" outlineLevel="0" collapsed="false">
      <c r="E59" s="0" t="n">
        <v>1235</v>
      </c>
      <c r="G59" s="5" t="n">
        <v>568</v>
      </c>
      <c r="L59" s="17" t="n">
        <f aca="false">100/M59*G59</f>
        <v>5.24968344778506</v>
      </c>
      <c r="M59" s="7" t="n">
        <f aca="false">G68</f>
        <v>10819.7</v>
      </c>
    </row>
    <row r="60" customFormat="false" ht="15" hidden="false" customHeight="false" outlineLevel="0" collapsed="false">
      <c r="E60" s="0" t="n">
        <v>1234</v>
      </c>
      <c r="G60" s="5" t="n">
        <v>25</v>
      </c>
      <c r="I60" s="8" t="s">
        <v>21</v>
      </c>
      <c r="L60" s="17" t="n">
        <f aca="false">100/M60*G60</f>
        <v>0.231060010906032</v>
      </c>
      <c r="M60" s="7" t="n">
        <f aca="false">G68</f>
        <v>10819.7</v>
      </c>
    </row>
    <row r="61" customFormat="false" ht="15" hidden="false" customHeight="false" outlineLevel="0" collapsed="false">
      <c r="E61" s="0" t="n">
        <v>1233</v>
      </c>
      <c r="G61" s="5" t="n">
        <v>2666</v>
      </c>
      <c r="L61" s="17" t="n">
        <f aca="false">100/M61*G61</f>
        <v>24.6402395630193</v>
      </c>
      <c r="M61" s="7" t="n">
        <f aca="false">G68</f>
        <v>10819.7</v>
      </c>
    </row>
    <row r="62" customFormat="false" ht="15" hidden="false" customHeight="false" outlineLevel="0" collapsed="false">
      <c r="E62" s="0" t="n">
        <v>1230</v>
      </c>
      <c r="G62" s="5" t="n">
        <v>2366</v>
      </c>
      <c r="L62" s="17" t="n">
        <f aca="false">100/M62*G62</f>
        <v>21.8675194321469</v>
      </c>
      <c r="M62" s="7" t="n">
        <f aca="false">G68</f>
        <v>10819.7</v>
      </c>
    </row>
    <row r="63" customFormat="false" ht="15" hidden="false" customHeight="false" outlineLevel="0" collapsed="false">
      <c r="E63" s="0" t="n">
        <v>1225</v>
      </c>
      <c r="G63" s="5" t="n">
        <v>12</v>
      </c>
      <c r="L63" s="17" t="n">
        <f aca="false">100/M63*G63</f>
        <v>0.110908805234896</v>
      </c>
      <c r="M63" s="7" t="n">
        <f aca="false">G68</f>
        <v>10819.7</v>
      </c>
    </row>
    <row r="64" customFormat="false" ht="15" hidden="false" customHeight="false" outlineLevel="0" collapsed="false">
      <c r="E64" s="0" t="n">
        <v>1219</v>
      </c>
      <c r="G64" s="5" t="n">
        <v>1.8</v>
      </c>
      <c r="L64" s="17" t="n">
        <f aca="false">100/M64*G64</f>
        <v>0.0166363207852343</v>
      </c>
      <c r="M64" s="7" t="n">
        <f aca="false">G68</f>
        <v>10819.7</v>
      </c>
    </row>
    <row r="65" customFormat="false" ht="15" hidden="false" customHeight="false" outlineLevel="0" collapsed="false">
      <c r="E65" s="0" t="n">
        <v>1212</v>
      </c>
      <c r="G65" s="5" t="n">
        <v>198</v>
      </c>
      <c r="L65" s="17" t="n">
        <f aca="false">100/M65*G65</f>
        <v>1.82999528637578</v>
      </c>
      <c r="M65" s="7" t="n">
        <f aca="false">G68</f>
        <v>10819.7</v>
      </c>
    </row>
    <row r="66" customFormat="false" ht="15" hidden="false" customHeight="false" outlineLevel="0" collapsed="false">
      <c r="E66" s="0" t="n">
        <v>1211</v>
      </c>
      <c r="G66" s="5" t="n">
        <v>158</v>
      </c>
      <c r="L66" s="17" t="n">
        <f aca="false">100/M66*G66</f>
        <v>1.46029926892613</v>
      </c>
      <c r="M66" s="7" t="n">
        <f aca="false">G68</f>
        <v>10819.7</v>
      </c>
    </row>
    <row r="67" customFormat="false" ht="15" hidden="false" customHeight="false" outlineLevel="0" collapsed="false">
      <c r="E67" s="0" t="n">
        <v>1205</v>
      </c>
      <c r="G67" s="5" t="n">
        <v>0.9</v>
      </c>
      <c r="L67" s="17" t="n">
        <f aca="false">100/M67*G67</f>
        <v>0.00831816039261717</v>
      </c>
      <c r="M67" s="7" t="n">
        <f aca="false">G68</f>
        <v>10819.7</v>
      </c>
    </row>
    <row r="68" customFormat="false" ht="15" hidden="false" customHeight="false" outlineLevel="0" collapsed="false">
      <c r="F68" s="7" t="s">
        <v>4</v>
      </c>
      <c r="G68" s="12" t="n">
        <f aca="false">SUM(G53:G67)</f>
        <v>10819.7</v>
      </c>
      <c r="H68" s="18" t="n">
        <v>1</v>
      </c>
    </row>
    <row r="70" customFormat="false" ht="15" hidden="false" customHeight="false" outlineLevel="0" collapsed="false">
      <c r="D70" s="8" t="s">
        <v>6</v>
      </c>
      <c r="E70" s="15" t="s">
        <v>15</v>
      </c>
    </row>
    <row r="71" customFormat="false" ht="15" hidden="false" customHeight="false" outlineLevel="0" collapsed="false">
      <c r="D71" s="0" t="s">
        <v>9</v>
      </c>
      <c r="E71" s="0" t="n">
        <f aca="false">AVERAGE(E53:E67)</f>
        <v>1230.86666666667</v>
      </c>
    </row>
  </sheetData>
  <mergeCells count="6">
    <mergeCell ref="D5:M8"/>
    <mergeCell ref="D9:M11"/>
    <mergeCell ref="D23:M26"/>
    <mergeCell ref="D30:M32"/>
    <mergeCell ref="D45:M48"/>
    <mergeCell ref="D49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20:12:51Z</dcterms:created>
  <dc:creator>Ренат</dc:creator>
  <dc:description/>
  <dc:language>en-US</dc:language>
  <cp:lastModifiedBy>Ренат</cp:lastModifiedBy>
  <dcterms:modified xsi:type="dcterms:W3CDTF">2013-12-08T21:50:58Z</dcterms:modified>
  <cp:revision>0</cp:revision>
  <dc:subject/>
  <dc:title/>
</cp:coreProperties>
</file>