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Ключевые слова</t>
  </si>
  <si>
    <t xml:space="preserve">Купить</t>
  </si>
  <si>
    <t xml:space="preserve">велосипед</t>
  </si>
  <si>
    <t xml:space="preserve">Купить велосипед москва</t>
  </si>
  <si>
    <t xml:space="preserve">Недорого купить велосипед</t>
  </si>
  <si>
    <t xml:space="preserve">Велосипед дешево купить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7.14"/>
    <col collapsed="false" customWidth="true" hidden="false" outlineLevel="0" max="3" min="3" style="0" width="10.71"/>
    <col collapsed="false" customWidth="true" hidden="false" outlineLevel="0" max="4" min="4" style="0" width="27.7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2.75" hidden="false" customHeight="false" outlineLevel="0" collapsed="false">
      <c r="B2" s="2" t="s">
        <v>1</v>
      </c>
      <c r="C2" s="2" t="s">
        <v>2</v>
      </c>
    </row>
    <row r="5" customFormat="false" ht="12.75" hidden="false" customHeight="false" outlineLevel="0" collapsed="false">
      <c r="A5" s="3" t="s">
        <v>3</v>
      </c>
      <c r="C5" s="3"/>
      <c r="D5" s="4" t="str">
        <f aca="false">$B$2&amp;" "&amp;$C$2&amp;" "&amp;TRIM(SUBSTITUTE(SUBSTITUTE(LOWER(A5),LOWER($B$2),""),LOWER($C$2),""))</f>
        <v>Купить велосипед москва</v>
      </c>
    </row>
    <row r="6" customFormat="false" ht="12.75" hidden="false" customHeight="false" outlineLevel="0" collapsed="false">
      <c r="A6" s="3" t="s">
        <v>4</v>
      </c>
      <c r="C6" s="3"/>
      <c r="D6" s="4" t="str">
        <f aca="false">$B$2&amp;" "&amp;$C$2&amp;" "&amp;TRIM(SUBSTITUTE(SUBSTITUTE(LOWER(A6),LOWER($B$2),""),LOWER($C$2),""))</f>
        <v>Купить велосипед недорого</v>
      </c>
    </row>
    <row r="7" customFormat="false" ht="12.75" hidden="false" customHeight="false" outlineLevel="0" collapsed="false">
      <c r="A7" s="3" t="s">
        <v>5</v>
      </c>
      <c r="C7" s="3"/>
      <c r="D7" s="4" t="str">
        <f aca="false">$B$2&amp;" "&amp;$C$2&amp;" "&amp;TRIM(SUBSTITUTE(SUBSTITUTE(LOWER(A7),LOWER($B$2),""),LOWER($C$2),""))</f>
        <v>Купить велосипед дешево</v>
      </c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12:14:49Z</dcterms:created>
  <dc:creator>Василич</dc:creator>
  <dc:description/>
  <dc:language>en-US</dc:language>
  <cp:lastModifiedBy>Василич</cp:lastModifiedBy>
  <dcterms:modified xsi:type="dcterms:W3CDTF">2013-12-05T13:19:04Z</dcterms:modified>
  <cp:revision>0</cp:revision>
  <dc:subject/>
  <dc:title/>
</cp:coreProperties>
</file>