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 подписания договора</t>
  </si>
  <si>
    <t xml:space="preserve">срок поставки товара - 7 рабочих дней</t>
  </si>
  <si>
    <t xml:space="preserve">Но 16 и 17 Декабря праздничные дни, следовательно нужно чтобы показывало 19.12.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/>
      <c r="B3" s="4"/>
    </row>
    <row r="4" s="6" customFormat="true" ht="26.25" hidden="false" customHeight="true" outlineLevel="0" collapsed="false">
      <c r="A4" s="5" t="s">
        <v>0</v>
      </c>
      <c r="B4" s="5" t="s">
        <v>1</v>
      </c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8" t="n">
        <v>41614</v>
      </c>
      <c r="B6" s="9" t="e">
        <f aca="false">WORKDAY(A6,7,"16.12.2013; 17.12.13")</f>
        <v>#VALUE!</v>
      </c>
      <c r="C6" s="10"/>
      <c r="D6" s="11"/>
    </row>
    <row r="7" customFormat="false" ht="15" hidden="false" customHeight="false" outlineLevel="0" collapsed="false">
      <c r="A7" s="8"/>
      <c r="B7" s="9"/>
    </row>
    <row r="10" customFormat="false" ht="15" hidden="false" customHeight="false" outlineLevel="0" collapsed="false">
      <c r="B10" s="12" t="s">
        <v>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8:00:10Z</dcterms:created>
  <dc:creator>Yarushnikova</dc:creator>
  <dc:description/>
  <dc:language>en-US</dc:language>
  <cp:lastModifiedBy>a_kolmanov</cp:lastModifiedBy>
  <dcterms:modified xsi:type="dcterms:W3CDTF">2013-12-06T13:19:15Z</dcterms:modified>
  <cp:revision>0</cp:revision>
  <dc:subject/>
  <dc:title/>
</cp:coreProperties>
</file>