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Расчетные длины элементов" sheetId="2" state="visible" r:id="rId3"/>
    <sheet name="сортамент уголка" sheetId="3" state="visible" r:id="rId4"/>
  </sheets>
  <externalReferences>
    <externalReference r:id="rId5"/>
  </externalReferences>
  <definedNames>
    <definedName function="false" hidden="false" name="Ugol100" vbProcedure="false">'[1]'!$D$57:$AD$63</definedName>
    <definedName function="false" hidden="false" name="Ugol110" vbProcedure="false">'[1]'!$D$64:$AD$65</definedName>
    <definedName function="false" hidden="false" name="Ugol125" vbProcedure="false">'[1]'!$D$66:$AD$71</definedName>
    <definedName function="false" hidden="false" name="Ugol140" vbProcedure="false">'[1]'!$D$72:$AD$74</definedName>
    <definedName function="false" hidden="false" name="Ugol160" vbProcedure="false">'[1]'!$D$75:$AD$81</definedName>
    <definedName function="false" hidden="false" name="Ugol180" vbProcedure="false">'[1]'!$D$82:$AD$83</definedName>
    <definedName function="false" hidden="false" name="Ugol20" vbProcedure="false">'[1]'!$D$12:$AD$13</definedName>
    <definedName function="false" hidden="false" name="Ugol200" vbProcedure="false">'[1]'!$D$84:$AD$90</definedName>
    <definedName function="false" hidden="false" name="Ugol220" vbProcedure="false">'[1]'!$D$91:$AD$92</definedName>
    <definedName function="false" hidden="false" name="ugol25" vbProcedure="false">'[1]'!$D$14:$AD$15</definedName>
    <definedName function="false" hidden="false" name="Ugol250" vbProcedure="false">'[1]'!$D$93:$AD$99</definedName>
    <definedName function="false" hidden="false" name="Ugol28" vbProcedure="false">'[1]'!$D$16:$AD$16</definedName>
    <definedName function="false" hidden="false" name="Ugol30" vbProcedure="false">'[1]'!$D$17:$AD$18</definedName>
    <definedName function="false" hidden="false" name="Ugol32" vbProcedure="false">'[1]'!$D$19:$AD$20</definedName>
    <definedName function="false" hidden="false" name="Ugol35" vbProcedure="false">'[1]'!$D$21:$AD$23</definedName>
    <definedName function="false" hidden="false" name="Ugol40" vbProcedure="false">'[1]'!$D$24:$AD$26</definedName>
    <definedName function="false" hidden="false" name="Ugol45" vbProcedure="false">'[1]'!$D$27:$AD$29</definedName>
    <definedName function="false" hidden="false" name="Ugol50" vbProcedure="false">'[1]'!$D$30:$AD$33</definedName>
    <definedName function="false" hidden="false" name="Ugol56" vbProcedure="false">'[1]'!$D$34:$AD$35</definedName>
    <definedName function="false" hidden="false" name="Ugol63" vbProcedure="false">'[1]'!$D$36:$AD$38</definedName>
    <definedName function="false" hidden="false" name="Ugol70" vbProcedure="false">'[1]'!$D$39:$AD$43</definedName>
    <definedName function="false" hidden="false" name="Ugol75" vbProcedure="false">'[1]'!$D$44:$AD$48</definedName>
    <definedName function="false" hidden="false" name="Ugol80" vbProcedure="false">'[1]'!$D$49:$AD$52</definedName>
    <definedName function="false" hidden="false" name="Ugol90" vbProcedure="false">'[1]'!$D$53:$AD$56</definedName>
    <definedName function="false" hidden="false" name="вид" vbProcedure="false">Лист1!$A$5:$A$10</definedName>
    <definedName function="false" hidden="false" name="решетка" vbProcedure="false">'Расчетные длины элементов'!$J$3:$J$7</definedName>
    <definedName function="false" hidden="false" name="схема" vbProcedure="false">'Расчетные длины элементов'!$J$3:$J$8</definedName>
    <definedName function="false" hidden="false" name="Тип" vbProcedure="false">Лист1!$A$5:$A$10</definedName>
    <definedName function="false" hidden="false" localSheetId="0" name="Excel_BuiltIn__FilterDatabase" vbProcedure="false">Лист1!$A$5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Тип схемы</t>
  </si>
  <si>
    <t xml:space="preserve">Наименование элементов опоры</t>
  </si>
  <si>
    <t xml:space="preserve">Обозначаение элементов</t>
  </si>
  <si>
    <t xml:space="preserve">Усилие в элементе по статистическому расчету (кН)</t>
  </si>
  <si>
    <t xml:space="preserve">Схема</t>
  </si>
  <si>
    <t xml:space="preserve">Сечение</t>
  </si>
  <si>
    <r>
      <rPr>
        <sz val="8"/>
        <rFont val="Arial"/>
        <family val="2"/>
        <charset val="204"/>
      </rPr>
      <t xml:space="preserve">Площадь сечения, с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Радиус инерции, см</t>
  </si>
  <si>
    <t xml:space="preserve">Длина элемента</t>
  </si>
  <si>
    <t xml:space="preserve">Гибкость</t>
  </si>
  <si>
    <t xml:space="preserve">φ</t>
  </si>
  <si>
    <t xml:space="preserve">Yc</t>
  </si>
  <si>
    <r>
      <rPr>
        <sz val="8"/>
        <rFont val="Arial"/>
        <family val="2"/>
        <charset val="204"/>
      </rPr>
      <t xml:space="preserve">Напряжение, кН/с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сжат</t>
  </si>
  <si>
    <t xml:space="preserve">растяж</t>
  </si>
  <si>
    <t xml:space="preserve">А</t>
  </si>
  <si>
    <t xml:space="preserve">i x</t>
  </si>
  <si>
    <t xml:space="preserve">i min</t>
  </si>
  <si>
    <t xml:space="preserve">L m</t>
  </si>
  <si>
    <t xml:space="preserve">L d</t>
  </si>
  <si>
    <t xml:space="preserve">λ</t>
  </si>
  <si>
    <t xml:space="preserve">[λ]</t>
  </si>
  <si>
    <t xml:space="preserve">σ</t>
  </si>
  <si>
    <t xml:space="preserve">R у</t>
  </si>
  <si>
    <t xml:space="preserve">N -</t>
  </si>
  <si>
    <t xml:space="preserve">N  +</t>
  </si>
  <si>
    <t xml:space="preserve">L c</t>
  </si>
  <si>
    <t xml:space="preserve">а</t>
  </si>
  <si>
    <t xml:space="preserve">пояс</t>
  </si>
  <si>
    <r>
      <rPr>
        <sz val="10"/>
        <rFont val="Arial"/>
        <family val="2"/>
        <charset val="204"/>
      </rPr>
      <t xml:space="preserve">U</t>
    </r>
    <r>
      <rPr>
        <vertAlign val="subscript"/>
        <sz val="10"/>
        <rFont val="Arial"/>
        <family val="2"/>
        <charset val="204"/>
      </rPr>
      <t xml:space="preserve">1</t>
    </r>
  </si>
  <si>
    <t xml:space="preserve">VII</t>
  </si>
  <si>
    <t xml:space="preserve">L125x8</t>
  </si>
  <si>
    <r>
      <rPr>
        <sz val="10"/>
        <rFont val="Arial"/>
        <family val="2"/>
        <charset val="204"/>
      </rPr>
      <t xml:space="preserve">U</t>
    </r>
    <r>
      <rPr>
        <vertAlign val="superscript"/>
        <sz val="10"/>
        <rFont val="Arial"/>
        <family val="2"/>
        <charset val="204"/>
      </rPr>
      <t xml:space="preserve">’</t>
    </r>
    <r>
      <rPr>
        <sz val="10"/>
        <rFont val="Arial"/>
        <family val="2"/>
        <charset val="204"/>
      </rPr>
      <t xml:space="preserve"> </t>
    </r>
    <r>
      <rPr>
        <vertAlign val="subscript"/>
        <sz val="10"/>
        <rFont val="Arial"/>
        <family val="2"/>
        <charset val="204"/>
      </rPr>
      <t xml:space="preserve">1</t>
    </r>
  </si>
  <si>
    <t xml:space="preserve">Пояс</t>
  </si>
  <si>
    <t xml:space="preserve">Раскос</t>
  </si>
  <si>
    <t xml:space="preserve">Распорка</t>
  </si>
  <si>
    <r>
      <rPr>
        <i val="true"/>
        <sz val="14"/>
        <rFont val="Times New Roman"/>
        <family val="1"/>
        <charset val="204"/>
      </rPr>
      <t xml:space="preserve">l</t>
    </r>
    <r>
      <rPr>
        <i val="true"/>
        <sz val="10"/>
        <rFont val="Times New Roman"/>
        <family val="1"/>
        <charset val="204"/>
      </rPr>
      <t xml:space="preserve">ef</t>
    </r>
  </si>
  <si>
    <t xml:space="preserve">i</t>
  </si>
  <si>
    <r>
      <rPr>
        <i val="true"/>
        <sz val="12"/>
        <rFont val="Times New Roman"/>
        <family val="1"/>
        <charset val="204"/>
      </rPr>
      <t xml:space="preserve">l</t>
    </r>
    <r>
      <rPr>
        <sz val="10"/>
        <rFont val="Times New Roman"/>
        <family val="1"/>
        <charset val="204"/>
      </rPr>
      <t xml:space="preserve">m</t>
    </r>
  </si>
  <si>
    <r>
      <rPr>
        <i val="true"/>
        <sz val="14"/>
        <rFont val="Times New Roman"/>
        <family val="1"/>
        <charset val="204"/>
      </rPr>
      <t xml:space="preserve">i</t>
    </r>
    <r>
      <rPr>
        <sz val="10"/>
        <rFont val="Times New Roman"/>
        <family val="1"/>
        <charset val="204"/>
      </rPr>
      <t xml:space="preserve">min</t>
    </r>
  </si>
  <si>
    <r>
      <rPr>
        <i val="true"/>
        <sz val="14"/>
        <rFont val="Times New Roman"/>
        <family val="1"/>
        <charset val="204"/>
      </rPr>
      <t xml:space="preserve">m</t>
    </r>
    <r>
      <rPr>
        <i val="true"/>
        <sz val="10"/>
        <rFont val="Times New Roman"/>
        <family val="1"/>
        <charset val="204"/>
      </rPr>
      <t xml:space="preserve">d</t>
    </r>
    <r>
      <rPr>
        <i val="true"/>
        <sz val="14"/>
        <rFont val="Times New Roman"/>
        <family val="1"/>
        <charset val="204"/>
      </rPr>
      <t xml:space="preserve">l</t>
    </r>
    <r>
      <rPr>
        <i val="true"/>
        <sz val="10"/>
        <rFont val="Times New Roman"/>
        <family val="1"/>
        <charset val="204"/>
      </rPr>
      <t xml:space="preserve">dc</t>
    </r>
  </si>
  <si>
    <t xml:space="preserve">б</t>
  </si>
  <si>
    <r>
      <rPr>
        <i val="true"/>
        <sz val="14"/>
        <rFont val="Times New Roman"/>
        <family val="1"/>
        <charset val="204"/>
      </rPr>
      <t xml:space="preserve">m</t>
    </r>
    <r>
      <rPr>
        <i val="true"/>
        <sz val="10"/>
        <rFont val="Times New Roman"/>
        <family val="1"/>
        <charset val="204"/>
      </rPr>
      <t xml:space="preserve">d</t>
    </r>
    <r>
      <rPr>
        <i val="true"/>
        <sz val="14"/>
        <rFont val="Times New Roman"/>
        <family val="1"/>
        <charset val="204"/>
      </rPr>
      <t xml:space="preserve">l</t>
    </r>
    <r>
      <rPr>
        <i val="true"/>
        <sz val="10"/>
        <rFont val="Times New Roman"/>
        <family val="1"/>
        <charset val="204"/>
      </rPr>
      <t xml:space="preserve">d</t>
    </r>
  </si>
  <si>
    <r>
      <rPr>
        <i val="true"/>
        <sz val="14"/>
        <rFont val="Times New Roman"/>
        <family val="1"/>
        <charset val="204"/>
      </rPr>
      <t xml:space="preserve">0.8l</t>
    </r>
    <r>
      <rPr>
        <i val="true"/>
        <sz val="10"/>
        <rFont val="Times New Roman"/>
        <family val="1"/>
        <charset val="204"/>
      </rPr>
      <t xml:space="preserve">c</t>
    </r>
  </si>
  <si>
    <t xml:space="preserve">в</t>
  </si>
  <si>
    <r>
      <rPr>
        <i val="true"/>
        <sz val="14"/>
        <rFont val="Times New Roman"/>
        <family val="1"/>
        <charset val="204"/>
      </rPr>
      <t xml:space="preserve">0.65l</t>
    </r>
    <r>
      <rPr>
        <i val="true"/>
        <sz val="10"/>
        <rFont val="Times New Roman"/>
        <family val="1"/>
        <charset val="204"/>
      </rPr>
      <t xml:space="preserve">c</t>
    </r>
  </si>
  <si>
    <t xml:space="preserve">г</t>
  </si>
  <si>
    <r>
      <rPr>
        <i val="true"/>
        <sz val="12"/>
        <rFont val="Times New Roman"/>
        <family val="1"/>
        <charset val="204"/>
      </rPr>
      <t xml:space="preserve">1.14l</t>
    </r>
    <r>
      <rPr>
        <sz val="10"/>
        <rFont val="Times New Roman"/>
        <family val="1"/>
        <charset val="204"/>
      </rPr>
      <t xml:space="preserve">m</t>
    </r>
  </si>
  <si>
    <r>
      <rPr>
        <i val="true"/>
        <sz val="14"/>
        <rFont val="Times New Roman"/>
        <family val="1"/>
        <charset val="204"/>
      </rPr>
      <t xml:space="preserve">i</t>
    </r>
    <r>
      <rPr>
        <sz val="10"/>
        <rFont val="Times New Roman"/>
        <family val="1"/>
        <charset val="204"/>
      </rPr>
      <t xml:space="preserve">x</t>
    </r>
  </si>
  <si>
    <t xml:space="preserve">д</t>
  </si>
  <si>
    <t xml:space="preserve">е</t>
  </si>
  <si>
    <r>
      <rPr>
        <i val="true"/>
        <sz val="14"/>
        <rFont val="Times New Roman"/>
        <family val="1"/>
        <charset val="204"/>
      </rPr>
      <t xml:space="preserve">l</t>
    </r>
    <r>
      <rPr>
        <i val="true"/>
        <sz val="10"/>
        <rFont val="Times New Roman"/>
        <family val="1"/>
        <charset val="204"/>
      </rPr>
      <t xml:space="preserve">d</t>
    </r>
  </si>
  <si>
    <t xml:space="preserve">Размер   уголка,</t>
  </si>
  <si>
    <t xml:space="preserve"> Размер уголка,</t>
  </si>
  <si>
    <t xml:space="preserve">Масса</t>
  </si>
  <si>
    <r>
      <rPr>
        <sz val="7"/>
        <rFont val="Arial Cyr"/>
        <family val="2"/>
        <charset val="204"/>
      </rPr>
      <t xml:space="preserve">Площадь сечения</t>
    </r>
    <r>
      <rPr>
        <b val="true"/>
        <sz val="7"/>
        <rFont val="Arial Cyr"/>
        <family val="2"/>
        <charset val="204"/>
      </rPr>
      <t xml:space="preserve">,</t>
    </r>
  </si>
  <si>
    <r>
      <rPr>
        <sz val="8"/>
        <rFont val="Arial Cyr"/>
        <family val="2"/>
        <charset val="204"/>
      </rPr>
      <t xml:space="preserve">Ось       </t>
    </r>
    <r>
      <rPr>
        <b val="true"/>
        <sz val="8"/>
        <rFont val="Arial Cyr"/>
        <family val="2"/>
        <charset val="204"/>
      </rPr>
      <t xml:space="preserve"> x-x</t>
    </r>
  </si>
  <si>
    <r>
      <rPr>
        <sz val="8"/>
        <rFont val="Arial Cyr"/>
        <family val="2"/>
        <charset val="204"/>
      </rPr>
      <t xml:space="preserve">Ось        </t>
    </r>
    <r>
      <rPr>
        <b val="true"/>
        <sz val="8"/>
        <rFont val="Arial Cyr"/>
        <family val="0"/>
        <charset val="204"/>
      </rPr>
      <t xml:space="preserve">x-x</t>
    </r>
  </si>
  <si>
    <r>
      <rPr>
        <sz val="8"/>
        <rFont val="Arial Cyr"/>
        <family val="2"/>
        <charset val="204"/>
      </rPr>
      <t xml:space="preserve">Ось         </t>
    </r>
    <r>
      <rPr>
        <b val="true"/>
        <sz val="8"/>
        <rFont val="Arial Cyr"/>
        <family val="2"/>
        <charset val="204"/>
      </rPr>
      <t xml:space="preserve">x-x</t>
    </r>
  </si>
  <si>
    <r>
      <rPr>
        <sz val="8"/>
        <rFont val="Arial Cyr"/>
        <family val="2"/>
        <charset val="204"/>
      </rPr>
      <t xml:space="preserve">Ось            </t>
    </r>
    <r>
      <rPr>
        <b val="true"/>
        <sz val="8"/>
        <rFont val="Arial Cyr"/>
        <family val="2"/>
        <charset val="204"/>
      </rPr>
      <t xml:space="preserve">x</t>
    </r>
    <r>
      <rPr>
        <b val="true"/>
        <vertAlign val="subscript"/>
        <sz val="8"/>
        <rFont val="Arial Cyr"/>
        <family val="2"/>
        <charset val="204"/>
      </rPr>
      <t xml:space="preserve">0 </t>
    </r>
    <r>
      <rPr>
        <b val="true"/>
        <sz val="8"/>
        <rFont val="Arial Cyr"/>
        <family val="2"/>
        <charset val="204"/>
      </rPr>
      <t xml:space="preserve">- x</t>
    </r>
    <r>
      <rPr>
        <b val="true"/>
        <vertAlign val="subscript"/>
        <sz val="8"/>
        <rFont val="Arial Cyr"/>
        <family val="2"/>
        <charset val="204"/>
      </rPr>
      <t xml:space="preserve">0</t>
    </r>
  </si>
  <si>
    <r>
      <rPr>
        <sz val="8"/>
        <rFont val="Arial Cyr"/>
        <family val="2"/>
        <charset val="204"/>
      </rPr>
      <t xml:space="preserve">Ось            </t>
    </r>
    <r>
      <rPr>
        <b val="true"/>
        <sz val="8"/>
        <rFont val="Arial Cyr"/>
        <family val="2"/>
        <charset val="204"/>
      </rPr>
      <t xml:space="preserve">x</t>
    </r>
    <r>
      <rPr>
        <b val="true"/>
        <vertAlign val="subscript"/>
        <sz val="8"/>
        <rFont val="Arial Cyr"/>
        <family val="2"/>
        <charset val="204"/>
      </rPr>
      <t xml:space="preserve">0 </t>
    </r>
    <r>
      <rPr>
        <b val="true"/>
        <sz val="8"/>
        <rFont val="Arial Cyr"/>
        <family val="2"/>
        <charset val="204"/>
      </rPr>
      <t xml:space="preserve">- x</t>
    </r>
    <r>
      <rPr>
        <b val="true"/>
        <vertAlign val="subscript"/>
        <sz val="8"/>
        <rFont val="Arial Cyr"/>
        <family val="2"/>
        <charset val="204"/>
      </rPr>
      <t xml:space="preserve">0</t>
    </r>
    <r>
      <rPr>
        <sz val="8"/>
        <rFont val="Arial Cyr"/>
        <family val="2"/>
        <charset val="204"/>
      </rPr>
      <t xml:space="preserve"> </t>
    </r>
  </si>
  <si>
    <r>
      <rPr>
        <sz val="8"/>
        <rFont val="Arial Cyr"/>
        <family val="2"/>
        <charset val="204"/>
      </rPr>
      <t xml:space="preserve">Ось            </t>
    </r>
    <r>
      <rPr>
        <b val="true"/>
        <sz val="8"/>
        <rFont val="Arial Cyr"/>
        <family val="2"/>
        <charset val="204"/>
      </rPr>
      <t xml:space="preserve">y</t>
    </r>
    <r>
      <rPr>
        <b val="true"/>
        <vertAlign val="subscript"/>
        <sz val="8"/>
        <rFont val="Arial Cyr"/>
        <family val="2"/>
        <charset val="204"/>
      </rPr>
      <t xml:space="preserve">0 </t>
    </r>
    <r>
      <rPr>
        <b val="true"/>
        <sz val="8"/>
        <rFont val="Arial Cyr"/>
        <family val="2"/>
        <charset val="204"/>
      </rPr>
      <t xml:space="preserve">- y</t>
    </r>
    <r>
      <rPr>
        <b val="true"/>
        <vertAlign val="subscript"/>
        <sz val="8"/>
        <rFont val="Arial Cyr"/>
        <family val="2"/>
        <charset val="204"/>
      </rPr>
      <t xml:space="preserve">0</t>
    </r>
  </si>
  <si>
    <t xml:space="preserve">Центр тяжести</t>
  </si>
  <si>
    <t xml:space="preserve">b</t>
  </si>
  <si>
    <t xml:space="preserve">t</t>
  </si>
  <si>
    <t xml:space="preserve">1м</t>
  </si>
  <si>
    <t xml:space="preserve">F</t>
  </si>
  <si>
    <r>
      <rPr>
        <b val="true"/>
        <sz val="11"/>
        <rFont val="Arial Cyr"/>
        <family val="2"/>
        <charset val="204"/>
      </rPr>
      <t xml:space="preserve">J</t>
    </r>
    <r>
      <rPr>
        <b val="true"/>
        <vertAlign val="subscript"/>
        <sz val="11"/>
        <rFont val="Arial Cyr"/>
        <family val="2"/>
        <charset val="204"/>
      </rPr>
      <t xml:space="preserve">x</t>
    </r>
  </si>
  <si>
    <r>
      <rPr>
        <b val="true"/>
        <sz val="11"/>
        <rFont val="Arial Cyr"/>
        <family val="2"/>
        <charset val="204"/>
      </rPr>
      <t xml:space="preserve">W</t>
    </r>
    <r>
      <rPr>
        <vertAlign val="subscript"/>
        <sz val="11"/>
        <rFont val="Arial Cyr"/>
        <family val="2"/>
        <charset val="204"/>
      </rPr>
      <t xml:space="preserve">x</t>
    </r>
  </si>
  <si>
    <r>
      <rPr>
        <b val="true"/>
        <sz val="11"/>
        <rFont val="Arial Cyr"/>
        <family val="2"/>
        <charset val="204"/>
      </rPr>
      <t xml:space="preserve">i</t>
    </r>
    <r>
      <rPr>
        <b val="true"/>
        <vertAlign val="subscript"/>
        <sz val="11"/>
        <rFont val="Arial Cyr"/>
        <family val="2"/>
        <charset val="204"/>
      </rPr>
      <t xml:space="preserve">x</t>
    </r>
  </si>
  <si>
    <r>
      <rPr>
        <b val="true"/>
        <sz val="11"/>
        <rFont val="Arial Cyr"/>
        <family val="2"/>
        <charset val="204"/>
      </rPr>
      <t xml:space="preserve">J</t>
    </r>
    <r>
      <rPr>
        <b val="true"/>
        <vertAlign val="subscript"/>
        <sz val="11"/>
        <rFont val="Arial Cyr"/>
        <family val="2"/>
        <charset val="204"/>
      </rPr>
      <t xml:space="preserve">x0</t>
    </r>
  </si>
  <si>
    <r>
      <rPr>
        <b val="true"/>
        <sz val="11"/>
        <rFont val="Arial Cyr"/>
        <family val="2"/>
        <charset val="204"/>
      </rPr>
      <t xml:space="preserve">i</t>
    </r>
    <r>
      <rPr>
        <b val="true"/>
        <vertAlign val="subscript"/>
        <sz val="11"/>
        <rFont val="Arial Cyr"/>
        <family val="2"/>
        <charset val="204"/>
      </rPr>
      <t xml:space="preserve">x0</t>
    </r>
  </si>
  <si>
    <r>
      <rPr>
        <b val="true"/>
        <sz val="11"/>
        <rFont val="Arial Cyr"/>
        <family val="2"/>
        <charset val="204"/>
      </rPr>
      <t xml:space="preserve">J</t>
    </r>
    <r>
      <rPr>
        <b val="true"/>
        <vertAlign val="subscript"/>
        <sz val="11"/>
        <rFont val="Arial Cyr"/>
        <family val="2"/>
        <charset val="204"/>
      </rPr>
      <t xml:space="preserve">y0</t>
    </r>
  </si>
  <si>
    <r>
      <rPr>
        <b val="true"/>
        <sz val="11"/>
        <rFont val="Arial Cyr"/>
        <family val="2"/>
        <charset val="204"/>
      </rPr>
      <t xml:space="preserve">W</t>
    </r>
    <r>
      <rPr>
        <vertAlign val="subscript"/>
        <sz val="11"/>
        <rFont val="Arial Cyr"/>
        <family val="2"/>
        <charset val="204"/>
      </rPr>
      <t xml:space="preserve">y0</t>
    </r>
  </si>
  <si>
    <r>
      <rPr>
        <b val="true"/>
        <sz val="11"/>
        <rFont val="Arial Cyr"/>
        <family val="2"/>
        <charset val="204"/>
      </rPr>
      <t xml:space="preserve">i</t>
    </r>
    <r>
      <rPr>
        <b val="true"/>
        <vertAlign val="subscript"/>
        <sz val="11"/>
        <rFont val="Arial Cyr"/>
        <family val="2"/>
        <charset val="204"/>
      </rPr>
      <t xml:space="preserve">y0</t>
    </r>
  </si>
  <si>
    <r>
      <rPr>
        <b val="true"/>
        <sz val="11"/>
        <rFont val="Arial Cyr"/>
        <family val="2"/>
        <charset val="204"/>
      </rPr>
      <t xml:space="preserve">J</t>
    </r>
    <r>
      <rPr>
        <b val="true"/>
        <vertAlign val="subscript"/>
        <sz val="11"/>
        <rFont val="Arial Cyr"/>
        <family val="2"/>
        <charset val="204"/>
      </rPr>
      <t xml:space="preserve">xy</t>
    </r>
  </si>
  <si>
    <r>
      <rPr>
        <b val="true"/>
        <sz val="11"/>
        <rFont val="Arial Cyr"/>
        <family val="2"/>
        <charset val="204"/>
      </rPr>
      <t xml:space="preserve">Z</t>
    </r>
    <r>
      <rPr>
        <b val="true"/>
        <vertAlign val="subscript"/>
        <sz val="11"/>
        <rFont val="Arial Cyr"/>
        <family val="2"/>
        <charset val="204"/>
      </rPr>
      <t xml:space="preserve">0</t>
    </r>
  </si>
  <si>
    <t xml:space="preserve">мм</t>
  </si>
  <si>
    <t xml:space="preserve">кг</t>
  </si>
  <si>
    <r>
      <rPr>
        <sz val="9"/>
        <color rgb="FF008000"/>
        <rFont val="Arial Cyr"/>
        <family val="2"/>
        <charset val="204"/>
      </rPr>
      <t xml:space="preserve">см</t>
    </r>
    <r>
      <rPr>
        <vertAlign val="superscript"/>
        <sz val="9"/>
        <color rgb="FF008000"/>
        <rFont val="Arial Cyr"/>
        <family val="2"/>
        <charset val="204"/>
      </rPr>
      <t xml:space="preserve">2</t>
    </r>
  </si>
  <si>
    <r>
      <rPr>
        <sz val="9"/>
        <color rgb="FF008000"/>
        <rFont val="Arial Cyr"/>
        <family val="2"/>
        <charset val="204"/>
      </rPr>
      <t xml:space="preserve">см</t>
    </r>
    <r>
      <rPr>
        <vertAlign val="superscript"/>
        <sz val="9"/>
        <color rgb="FF008000"/>
        <rFont val="Arial Cyr"/>
        <family val="2"/>
        <charset val="204"/>
      </rPr>
      <t xml:space="preserve">4</t>
    </r>
  </si>
  <si>
    <r>
      <rPr>
        <sz val="9"/>
        <color rgb="FF008000"/>
        <rFont val="Arial Cyr"/>
        <family val="2"/>
        <charset val="204"/>
      </rPr>
      <t xml:space="preserve">см</t>
    </r>
    <r>
      <rPr>
        <vertAlign val="superscript"/>
        <sz val="9"/>
        <color rgb="FF008000"/>
        <rFont val="Arial Cyr"/>
        <family val="2"/>
        <charset val="204"/>
      </rPr>
      <t xml:space="preserve">3</t>
    </r>
  </si>
  <si>
    <t xml:space="preserve">см</t>
  </si>
  <si>
    <t xml:space="preserve">5</t>
  </si>
  <si>
    <t xml:space="preserve">6</t>
  </si>
  <si>
    <t xml:space="preserve">7</t>
  </si>
  <si>
    <t xml:space="preserve">8</t>
  </si>
  <si>
    <t xml:space="preserve">4</t>
  </si>
  <si>
    <t xml:space="preserve">10</t>
  </si>
  <si>
    <t xml:space="preserve">12</t>
  </si>
  <si>
    <t xml:space="preserve">15</t>
  </si>
  <si>
    <t xml:space="preserve">18</t>
  </si>
  <si>
    <t xml:space="preserve">20</t>
  </si>
  <si>
    <t xml:space="preserve">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sz val="11"/>
      <name val="Calibri"/>
      <family val="2"/>
      <charset val="204"/>
    </font>
    <font>
      <vertAlign val="superscript"/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7"/>
      <name val="Courier New Cyr"/>
      <family val="3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vertAlign val="subscript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vertAlign val="subscript"/>
      <sz val="11"/>
      <name val="Arial Cyr"/>
      <family val="2"/>
      <charset val="204"/>
    </font>
    <font>
      <vertAlign val="subscript"/>
      <sz val="11"/>
      <name val="Arial Cyr"/>
      <family val="2"/>
      <charset val="204"/>
    </font>
    <font>
      <sz val="9"/>
      <color rgb="FF008000"/>
      <name val="Arial Cyr"/>
      <family val="2"/>
      <charset val="204"/>
    </font>
    <font>
      <b val="true"/>
      <sz val="9"/>
      <color rgb="FF008000"/>
      <name val="Arial Cyr"/>
      <family val="2"/>
      <charset val="204"/>
    </font>
    <font>
      <vertAlign val="superscript"/>
      <sz val="9"/>
      <color rgb="FF008000"/>
      <name val="Arial Cyr"/>
      <family val="2"/>
      <charset val="204"/>
    </font>
    <font>
      <sz val="9"/>
      <color rgb="FF000080"/>
      <name val="Arial Cyr"/>
      <family val="2"/>
      <charset val="204"/>
    </font>
    <font>
      <sz val="9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80"/>
      </left>
      <right style="thin"/>
      <top style="double">
        <color rgb="FF000080"/>
      </top>
      <bottom/>
      <diagonal/>
    </border>
    <border diagonalUp="false" diagonalDown="false">
      <left style="thin"/>
      <right style="medium"/>
      <top style="double">
        <color rgb="FF000080"/>
      </top>
      <bottom/>
      <diagonal/>
    </border>
    <border diagonalUp="false" diagonalDown="false">
      <left style="medium"/>
      <right style="medium"/>
      <top style="double">
        <color rgb="FF000080"/>
      </top>
      <bottom/>
      <diagonal/>
    </border>
    <border diagonalUp="false" diagonalDown="false">
      <left style="medium"/>
      <right/>
      <top style="double">
        <color rgb="FF00008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>
        <color rgb="FF000080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>
        <color rgb="FF000080"/>
      </left>
      <right style="thin"/>
      <top/>
      <bottom style="medium">
        <color rgb="FF333399"/>
      </bottom>
      <diagonal/>
    </border>
    <border diagonalUp="false" diagonalDown="false">
      <left/>
      <right style="medium"/>
      <top/>
      <bottom style="medium">
        <color rgb="FF333399"/>
      </bottom>
      <diagonal/>
    </border>
    <border diagonalUp="false" diagonalDown="false">
      <left style="medium"/>
      <right/>
      <top/>
      <bottom style="medium">
        <color rgb="FF333399"/>
      </bottom>
      <diagonal/>
    </border>
    <border diagonalUp="false" diagonalDown="false">
      <left style="medium"/>
      <right style="double">
        <color rgb="FF000080"/>
      </right>
      <top/>
      <bottom style="medium">
        <color rgb="FF333399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>
        <color rgb="FF00008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>
        <color rgb="FF000080"/>
      </right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>
        <color rgb="FF00008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>
        <color rgb="FF000080"/>
      </right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>
        <color rgb="FF000080"/>
      </left>
      <right style="thin"/>
      <top/>
      <bottom/>
      <diagonal/>
    </border>
    <border diagonalUp="false" diagonalDown="false">
      <left style="double">
        <color rgb="FF000080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>
        <color rgb="FF000080"/>
      </right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3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3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3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3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3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5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5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5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5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58.576/SORTAM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1Уголок равнобок"/>
      <sheetName val="Модуль для листа1"/>
      <sheetName val="2Уголок неравнобок"/>
      <sheetName val="Модуль для листа2"/>
      <sheetName val="3Швеллер с уклоном полок"/>
      <sheetName val="Модуль для листа3"/>
      <sheetName val="4Швеллер с параллельн. полками"/>
      <sheetName val="Модуль для листа4"/>
      <sheetName val="5Швеллеры специальные"/>
      <sheetName val="Модуль для листа5"/>
      <sheetName val="6Двутавр"/>
      <sheetName val="Модуль для листа6"/>
      <sheetName val="7Двут с парал. полк.норм."/>
      <sheetName val="8Двут. с парал. полк. широкоп."/>
      <sheetName val="9Двут. с парал. полк. колонны"/>
      <sheetName val="Модуль для листа9"/>
      <sheetName val="10Двут.с парал. полк. доп.серии"/>
      <sheetName val="Модуль для листа10"/>
      <sheetName val="11Двутавры специальные"/>
      <sheetName val="Модуль для листа11"/>
      <sheetName val="Толстолистовая"/>
      <sheetName val="12Сталь листовая"/>
      <sheetName val="Тонколистовая"/>
      <sheetName val="13Сталь полосовая"/>
      <sheetName val="14Стержни"/>
      <sheetName val="15Трубы"/>
      <sheetName val="16Труба квадр сварная"/>
      <sheetName val="17Труба прямоуг сварная"/>
      <sheetName val="18Труба квадратная"/>
      <sheetName val="19Труба прямоугольная"/>
      <sheetName val="20Трубы канализационные"/>
      <sheetName val="21Арматура"/>
      <sheetName val="22Арматура"/>
      <sheetName val="ГОСТы размеров"/>
      <sheetName val="Модуль загрузочный2"/>
      <sheetName val="Модульдлялиста8"/>
      <sheetName val="Модульдлялиста7"/>
      <sheetName val="Модульдлянача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>
    <row r="1" customFormat="false" ht="34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1" t="s">
        <v>5</v>
      </c>
      <c r="H1" s="5" t="s">
        <v>6</v>
      </c>
      <c r="I1" s="6" t="s">
        <v>7</v>
      </c>
      <c r="J1" s="6"/>
      <c r="K1" s="6" t="s">
        <v>8</v>
      </c>
      <c r="L1" s="6"/>
      <c r="M1" s="6"/>
      <c r="N1" s="7" t="s">
        <v>9</v>
      </c>
      <c r="O1" s="7"/>
      <c r="P1" s="8" t="s">
        <v>10</v>
      </c>
      <c r="Q1" s="9" t="s">
        <v>11</v>
      </c>
      <c r="R1" s="6" t="s">
        <v>12</v>
      </c>
      <c r="S1" s="6"/>
    </row>
    <row r="2" customFormat="false" ht="12.75" hidden="false" customHeight="false" outlineLevel="0" collapsed="false">
      <c r="A2" s="1"/>
      <c r="B2" s="2"/>
      <c r="C2" s="2"/>
      <c r="D2" s="10" t="s">
        <v>13</v>
      </c>
      <c r="E2" s="10" t="s">
        <v>14</v>
      </c>
      <c r="F2" s="4"/>
      <c r="G2" s="1"/>
      <c r="H2" s="7" t="s">
        <v>15</v>
      </c>
      <c r="I2" s="7" t="s">
        <v>16</v>
      </c>
      <c r="J2" s="7" t="s">
        <v>17</v>
      </c>
      <c r="K2" s="7" t="s">
        <v>18</v>
      </c>
      <c r="L2" s="11" t="s">
        <v>19</v>
      </c>
      <c r="M2" s="7" t="s">
        <v>19</v>
      </c>
      <c r="N2" s="12" t="s">
        <v>20</v>
      </c>
      <c r="O2" s="12" t="s">
        <v>21</v>
      </c>
      <c r="P2" s="8"/>
      <c r="Q2" s="9"/>
      <c r="R2" s="9" t="s">
        <v>22</v>
      </c>
      <c r="S2" s="9" t="s">
        <v>23</v>
      </c>
    </row>
    <row r="3" customFormat="false" ht="13.5" hidden="false" customHeight="false" outlineLevel="0" collapsed="false">
      <c r="A3" s="1"/>
      <c r="B3" s="2"/>
      <c r="C3" s="2"/>
      <c r="D3" s="11" t="s">
        <v>24</v>
      </c>
      <c r="E3" s="13" t="s">
        <v>25</v>
      </c>
      <c r="F3" s="4"/>
      <c r="G3" s="1"/>
      <c r="H3" s="7"/>
      <c r="I3" s="7"/>
      <c r="J3" s="7"/>
      <c r="K3" s="7"/>
      <c r="L3" s="11" t="s">
        <v>26</v>
      </c>
      <c r="M3" s="7"/>
      <c r="N3" s="12"/>
      <c r="O3" s="12"/>
      <c r="P3" s="8"/>
      <c r="Q3" s="9"/>
      <c r="R3" s="9"/>
      <c r="S3" s="9"/>
    </row>
    <row r="4" customFormat="false" ht="13.5" hidden="false" customHeight="false" outlineLevel="0" collapsed="false">
      <c r="A4" s="14" t="n">
        <v>1</v>
      </c>
      <c r="B4" s="13" t="n">
        <v>2</v>
      </c>
      <c r="C4" s="15" t="n">
        <v>3</v>
      </c>
      <c r="D4" s="7" t="n">
        <v>4</v>
      </c>
      <c r="E4" s="16" t="n">
        <v>5</v>
      </c>
      <c r="F4" s="17" t="n">
        <v>10</v>
      </c>
      <c r="G4" s="17" t="n">
        <v>11</v>
      </c>
      <c r="H4" s="15" t="n">
        <v>13</v>
      </c>
      <c r="I4" s="13" t="n">
        <v>16</v>
      </c>
      <c r="J4" s="17" t="n">
        <v>17</v>
      </c>
      <c r="K4" s="17" t="n">
        <v>18</v>
      </c>
      <c r="L4" s="16" t="n">
        <v>19</v>
      </c>
      <c r="M4" s="17" t="n">
        <v>20</v>
      </c>
      <c r="N4" s="17" t="n">
        <v>24</v>
      </c>
      <c r="O4" s="17" t="n">
        <v>25</v>
      </c>
      <c r="P4" s="17" t="n">
        <v>26</v>
      </c>
      <c r="Q4" s="15" t="n">
        <v>27</v>
      </c>
      <c r="R4" s="13" t="n">
        <v>28</v>
      </c>
      <c r="S4" s="17" t="n">
        <v>29</v>
      </c>
    </row>
    <row r="5" customFormat="false" ht="16.5" hidden="false" customHeight="true" outlineLevel="0" collapsed="false">
      <c r="A5" s="18" t="s">
        <v>27</v>
      </c>
      <c r="B5" s="19" t="s">
        <v>28</v>
      </c>
      <c r="C5" s="20" t="s">
        <v>29</v>
      </c>
      <c r="D5" s="19" t="n">
        <v>160.9</v>
      </c>
      <c r="E5" s="21"/>
      <c r="F5" s="22" t="s">
        <v>30</v>
      </c>
      <c r="G5" s="22" t="s">
        <v>31</v>
      </c>
      <c r="H5" s="20" t="n">
        <v>19.7</v>
      </c>
      <c r="I5" s="19" t="n">
        <v>3.87</v>
      </c>
      <c r="J5" s="22" t="n">
        <v>2.49</v>
      </c>
      <c r="K5" s="22" t="n">
        <v>130</v>
      </c>
      <c r="L5" s="22" t="n">
        <v>329</v>
      </c>
      <c r="M5" s="22" t="n">
        <v>658</v>
      </c>
      <c r="N5" s="23" t="n">
        <v>34</v>
      </c>
      <c r="O5" s="22" t="n">
        <v>120</v>
      </c>
      <c r="P5" s="23" t="n">
        <v>0.899</v>
      </c>
      <c r="Q5" s="20" t="n">
        <v>0.9</v>
      </c>
      <c r="R5" s="24" t="n">
        <v>10.1</v>
      </c>
      <c r="S5" s="22" t="n">
        <v>34</v>
      </c>
    </row>
    <row r="6" customFormat="false" ht="16.5" hidden="false" customHeight="false" outlineLevel="0" collapsed="false">
      <c r="A6" s="25"/>
      <c r="B6" s="19" t="s">
        <v>28</v>
      </c>
      <c r="C6" s="20" t="s">
        <v>32</v>
      </c>
      <c r="D6" s="26"/>
      <c r="E6" s="22" t="n">
        <v>112.48</v>
      </c>
      <c r="F6" s="22" t="s">
        <v>30</v>
      </c>
      <c r="G6" s="22" t="s">
        <v>31</v>
      </c>
      <c r="H6" s="20" t="n">
        <v>19.7</v>
      </c>
      <c r="I6" s="19" t="n">
        <v>3.87</v>
      </c>
      <c r="J6" s="21"/>
      <c r="K6" s="22" t="n">
        <v>251</v>
      </c>
      <c r="L6" s="22" t="n">
        <v>246</v>
      </c>
      <c r="M6" s="22" t="n">
        <v>492</v>
      </c>
      <c r="N6" s="23" t="n">
        <v>65</v>
      </c>
      <c r="O6" s="22" t="n">
        <v>120</v>
      </c>
      <c r="P6" s="23" t="n">
        <v>0.726</v>
      </c>
      <c r="Q6" s="20" t="n">
        <v>0.9</v>
      </c>
      <c r="R6" s="27" t="n">
        <v>8.7</v>
      </c>
      <c r="S6" s="22" t="n">
        <v>34</v>
      </c>
    </row>
    <row r="7" customFormat="false" ht="12.75" hidden="false" customHeight="false" outlineLevel="0" collapsed="false">
      <c r="A7" s="25"/>
    </row>
    <row r="8" customFormat="false" ht="12.75" hidden="false" customHeight="false" outlineLevel="0" collapsed="false">
      <c r="A8" s="25"/>
    </row>
    <row r="9" customFormat="false" ht="12.75" hidden="false" customHeight="false" outlineLevel="0" collapsed="false">
      <c r="A9" s="25"/>
    </row>
    <row r="10" customFormat="false" ht="12.75" hidden="false" customHeight="false" outlineLevel="0" collapsed="false">
      <c r="A10" s="25"/>
    </row>
    <row r="11" customFormat="false" ht="12.75" hidden="false" customHeight="false" outlineLevel="0" collapsed="false">
      <c r="A11" s="25"/>
    </row>
  </sheetData>
  <mergeCells count="21">
    <mergeCell ref="A1:A3"/>
    <mergeCell ref="B1:B3"/>
    <mergeCell ref="C1:C3"/>
    <mergeCell ref="D1:E1"/>
    <mergeCell ref="F1:F3"/>
    <mergeCell ref="G1:G3"/>
    <mergeCell ref="I1:J1"/>
    <mergeCell ref="K1:M1"/>
    <mergeCell ref="N1:O1"/>
    <mergeCell ref="P1:P3"/>
    <mergeCell ref="Q1:Q3"/>
    <mergeCell ref="R1:S1"/>
    <mergeCell ref="H2:H3"/>
    <mergeCell ref="I2:I3"/>
    <mergeCell ref="J2:J3"/>
    <mergeCell ref="K2:K3"/>
    <mergeCell ref="M2:M3"/>
    <mergeCell ref="N2:N3"/>
    <mergeCell ref="O2:O3"/>
    <mergeCell ref="R2:R3"/>
    <mergeCell ref="S2:S3"/>
  </mergeCells>
  <dataValidations count="2">
    <dataValidation allowBlank="true" errorStyle="stop" operator="between" showDropDown="false" showErrorMessage="true" showInputMessage="false" sqref="A12" type="list">
      <formula1>вид</formula1>
      <formula2>0</formula2>
    </dataValidation>
    <dataValidation allowBlank="true" errorStyle="stop" operator="between" showDropDown="false" showErrorMessage="true" showInputMessage="false" sqref="A5" type="list">
      <formula1>схем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P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J1" s="28"/>
      <c r="K1" s="29" t="s">
        <v>33</v>
      </c>
      <c r="L1" s="29"/>
      <c r="M1" s="29" t="s">
        <v>34</v>
      </c>
      <c r="N1" s="29"/>
      <c r="O1" s="29" t="s">
        <v>35</v>
      </c>
      <c r="P1" s="29"/>
    </row>
    <row r="2" customFormat="false" ht="18.75" hidden="false" customHeight="false" outlineLevel="0" collapsed="false">
      <c r="J2" s="28"/>
      <c r="K2" s="30" t="s">
        <v>36</v>
      </c>
      <c r="L2" s="30" t="s">
        <v>37</v>
      </c>
      <c r="M2" s="30" t="s">
        <v>36</v>
      </c>
      <c r="N2" s="30" t="s">
        <v>37</v>
      </c>
      <c r="O2" s="30" t="s">
        <v>36</v>
      </c>
      <c r="P2" s="30" t="s">
        <v>37</v>
      </c>
    </row>
    <row r="3" customFormat="false" ht="18.75" hidden="false" customHeight="false" outlineLevel="0" collapsed="false">
      <c r="J3" s="28" t="s">
        <v>27</v>
      </c>
      <c r="K3" s="31" t="s">
        <v>38</v>
      </c>
      <c r="L3" s="30" t="s">
        <v>39</v>
      </c>
      <c r="M3" s="30" t="s">
        <v>40</v>
      </c>
      <c r="N3" s="30" t="s">
        <v>39</v>
      </c>
      <c r="O3" s="28"/>
      <c r="P3" s="28"/>
    </row>
    <row r="4" customFormat="false" ht="18.75" hidden="false" customHeight="false" outlineLevel="0" collapsed="false">
      <c r="J4" s="28" t="s">
        <v>41</v>
      </c>
      <c r="K4" s="31" t="s">
        <v>38</v>
      </c>
      <c r="L4" s="30" t="s">
        <v>39</v>
      </c>
      <c r="M4" s="30" t="s">
        <v>42</v>
      </c>
      <c r="N4" s="30" t="s">
        <v>39</v>
      </c>
      <c r="O4" s="30" t="s">
        <v>43</v>
      </c>
      <c r="P4" s="30" t="s">
        <v>39</v>
      </c>
    </row>
    <row r="5" customFormat="false" ht="18.75" hidden="false" customHeight="false" outlineLevel="0" collapsed="false">
      <c r="J5" s="28" t="s">
        <v>44</v>
      </c>
      <c r="K5" s="31" t="s">
        <v>38</v>
      </c>
      <c r="L5" s="30" t="s">
        <v>39</v>
      </c>
      <c r="M5" s="30" t="s">
        <v>42</v>
      </c>
      <c r="N5" s="30" t="s">
        <v>39</v>
      </c>
      <c r="O5" s="30" t="s">
        <v>45</v>
      </c>
      <c r="P5" s="30" t="s">
        <v>39</v>
      </c>
    </row>
    <row r="6" customFormat="false" ht="18.75" hidden="false" customHeight="false" outlineLevel="0" collapsed="false">
      <c r="J6" s="28" t="s">
        <v>46</v>
      </c>
      <c r="K6" s="31" t="s">
        <v>47</v>
      </c>
      <c r="L6" s="30" t="s">
        <v>48</v>
      </c>
      <c r="M6" s="30" t="s">
        <v>42</v>
      </c>
      <c r="N6" s="30" t="s">
        <v>39</v>
      </c>
      <c r="O6" s="28"/>
      <c r="P6" s="28"/>
    </row>
    <row r="7" customFormat="false" ht="18.75" hidden="false" customHeight="false" outlineLevel="0" collapsed="false">
      <c r="J7" s="28" t="s">
        <v>49</v>
      </c>
      <c r="K7" s="31" t="s">
        <v>47</v>
      </c>
      <c r="L7" s="30" t="s">
        <v>48</v>
      </c>
      <c r="M7" s="30" t="s">
        <v>40</v>
      </c>
      <c r="N7" s="30" t="s">
        <v>39</v>
      </c>
      <c r="O7" s="28"/>
      <c r="P7" s="28"/>
    </row>
    <row r="8" customFormat="false" ht="18.75" hidden="false" customHeight="false" outlineLevel="0" collapsed="false">
      <c r="J8" s="28" t="s">
        <v>50</v>
      </c>
      <c r="K8" s="31" t="s">
        <v>47</v>
      </c>
      <c r="L8" s="30" t="s">
        <v>48</v>
      </c>
      <c r="M8" s="30" t="s">
        <v>51</v>
      </c>
      <c r="N8" s="30" t="s">
        <v>39</v>
      </c>
      <c r="O8" s="28"/>
      <c r="P8" s="28"/>
    </row>
  </sheetData>
  <mergeCells count="3">
    <mergeCell ref="K1:L1"/>
    <mergeCell ref="M1:N1"/>
    <mergeCell ref="O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32" t="s">
        <v>52</v>
      </c>
      <c r="B1" s="33" t="s">
        <v>53</v>
      </c>
      <c r="C1" s="34" t="s">
        <v>54</v>
      </c>
      <c r="D1" s="35" t="s">
        <v>55</v>
      </c>
      <c r="E1" s="36" t="s">
        <v>56</v>
      </c>
      <c r="F1" s="37" t="s">
        <v>57</v>
      </c>
      <c r="G1" s="38" t="s">
        <v>58</v>
      </c>
      <c r="H1" s="36" t="s">
        <v>59</v>
      </c>
      <c r="I1" s="38" t="s">
        <v>60</v>
      </c>
      <c r="J1" s="36" t="s">
        <v>61</v>
      </c>
      <c r="K1" s="37" t="s">
        <v>57</v>
      </c>
      <c r="L1" s="38" t="s">
        <v>61</v>
      </c>
      <c r="M1" s="39"/>
      <c r="N1" s="40" t="s">
        <v>62</v>
      </c>
    </row>
    <row r="2" customFormat="false" ht="18.75" hidden="false" customHeight="false" outlineLevel="0" collapsed="false">
      <c r="A2" s="41" t="s">
        <v>63</v>
      </c>
      <c r="B2" s="42" t="s">
        <v>64</v>
      </c>
      <c r="C2" s="43" t="s">
        <v>65</v>
      </c>
      <c r="D2" s="44" t="s">
        <v>66</v>
      </c>
      <c r="E2" s="45" t="s">
        <v>67</v>
      </c>
      <c r="F2" s="46" t="s">
        <v>68</v>
      </c>
      <c r="G2" s="47" t="s">
        <v>69</v>
      </c>
      <c r="H2" s="48" t="s">
        <v>70</v>
      </c>
      <c r="I2" s="47" t="s">
        <v>71</v>
      </c>
      <c r="J2" s="45" t="s">
        <v>72</v>
      </c>
      <c r="K2" s="46" t="s">
        <v>73</v>
      </c>
      <c r="L2" s="47" t="s">
        <v>74</v>
      </c>
      <c r="M2" s="48" t="s">
        <v>75</v>
      </c>
      <c r="N2" s="49" t="s">
        <v>76</v>
      </c>
    </row>
    <row r="3" customFormat="false" ht="14.25" hidden="false" customHeight="false" outlineLevel="0" collapsed="false">
      <c r="A3" s="50" t="s">
        <v>77</v>
      </c>
      <c r="B3" s="51" t="s">
        <v>77</v>
      </c>
      <c r="C3" s="52" t="s">
        <v>78</v>
      </c>
      <c r="D3" s="53" t="s">
        <v>79</v>
      </c>
      <c r="E3" s="54" t="s">
        <v>80</v>
      </c>
      <c r="F3" s="55" t="s">
        <v>81</v>
      </c>
      <c r="G3" s="56" t="s">
        <v>82</v>
      </c>
      <c r="H3" s="54" t="s">
        <v>80</v>
      </c>
      <c r="I3" s="57" t="s">
        <v>82</v>
      </c>
      <c r="J3" s="54" t="s">
        <v>80</v>
      </c>
      <c r="K3" s="55" t="s">
        <v>81</v>
      </c>
      <c r="L3" s="56" t="s">
        <v>82</v>
      </c>
      <c r="M3" s="54" t="s">
        <v>80</v>
      </c>
      <c r="N3" s="58" t="s">
        <v>82</v>
      </c>
    </row>
    <row r="4" customFormat="false" ht="12.75" hidden="false" customHeight="false" outlineLevel="0" collapsed="false">
      <c r="A4" s="59" t="n">
        <v>20</v>
      </c>
      <c r="B4" s="60" t="n">
        <v>3</v>
      </c>
      <c r="C4" s="61" t="n">
        <v>0.89</v>
      </c>
      <c r="D4" s="62" t="n">
        <v>1.13</v>
      </c>
      <c r="E4" s="63" t="n">
        <v>0.4</v>
      </c>
      <c r="F4" s="64" t="n">
        <v>0.28</v>
      </c>
      <c r="G4" s="65" t="n">
        <v>0.59</v>
      </c>
      <c r="H4" s="66" t="n">
        <v>0.63</v>
      </c>
      <c r="I4" s="65" t="n">
        <v>0.75</v>
      </c>
      <c r="J4" s="66" t="n">
        <v>0.17</v>
      </c>
      <c r="K4" s="67" t="n">
        <v>0.2</v>
      </c>
      <c r="L4" s="65" t="n">
        <v>0.39</v>
      </c>
      <c r="M4" s="68" t="n">
        <v>0.23</v>
      </c>
      <c r="N4" s="68" t="n">
        <v>0.6</v>
      </c>
    </row>
    <row r="5" customFormat="false" ht="12.75" hidden="false" customHeight="false" outlineLevel="0" collapsed="false">
      <c r="A5" s="69" t="n">
        <v>20</v>
      </c>
      <c r="B5" s="70" t="n">
        <v>4</v>
      </c>
      <c r="C5" s="71" t="n">
        <v>1.15</v>
      </c>
      <c r="D5" s="72" t="n">
        <v>1.46</v>
      </c>
      <c r="E5" s="73" t="n">
        <v>0.5</v>
      </c>
      <c r="F5" s="74" t="n">
        <v>0.37</v>
      </c>
      <c r="G5" s="75" t="n">
        <v>0.58</v>
      </c>
      <c r="H5" s="76" t="n">
        <v>0.78</v>
      </c>
      <c r="I5" s="75" t="n">
        <v>0.73</v>
      </c>
      <c r="J5" s="76" t="n">
        <v>0.22</v>
      </c>
      <c r="K5" s="77" t="n">
        <v>0.24</v>
      </c>
      <c r="L5" s="75" t="n">
        <v>0.38</v>
      </c>
      <c r="M5" s="78" t="n">
        <v>0.28</v>
      </c>
      <c r="N5" s="78" t="n">
        <v>0.64</v>
      </c>
    </row>
    <row r="6" customFormat="false" ht="12.75" hidden="false" customHeight="false" outlineLevel="0" collapsed="false">
      <c r="A6" s="79" t="n">
        <v>25</v>
      </c>
      <c r="B6" s="80" t="n">
        <v>3</v>
      </c>
      <c r="C6" s="81" t="n">
        <v>1.12</v>
      </c>
      <c r="D6" s="82" t="n">
        <v>1.43</v>
      </c>
      <c r="E6" s="83" t="n">
        <v>0.81</v>
      </c>
      <c r="F6" s="84" t="n">
        <v>0.46</v>
      </c>
      <c r="G6" s="85" t="n">
        <v>0.75</v>
      </c>
      <c r="H6" s="83" t="n">
        <v>1.29</v>
      </c>
      <c r="I6" s="85" t="n">
        <v>0.95</v>
      </c>
      <c r="J6" s="83" t="n">
        <v>0.34</v>
      </c>
      <c r="K6" s="84" t="n">
        <v>0.33</v>
      </c>
      <c r="L6" s="85" t="n">
        <v>0.49</v>
      </c>
      <c r="M6" s="86" t="n">
        <v>0.47</v>
      </c>
      <c r="N6" s="86" t="n">
        <v>0.73</v>
      </c>
    </row>
    <row r="7" customFormat="false" ht="12.75" hidden="false" customHeight="false" outlineLevel="0" collapsed="false">
      <c r="A7" s="87" t="n">
        <v>25</v>
      </c>
      <c r="B7" s="88" t="n">
        <v>4</v>
      </c>
      <c r="C7" s="89" t="n">
        <v>1.46</v>
      </c>
      <c r="D7" s="90" t="n">
        <v>1.86</v>
      </c>
      <c r="E7" s="91" t="n">
        <v>1.03</v>
      </c>
      <c r="F7" s="92" t="n">
        <v>0.59</v>
      </c>
      <c r="G7" s="93" t="n">
        <v>0.74</v>
      </c>
      <c r="H7" s="91" t="n">
        <v>1.62</v>
      </c>
      <c r="I7" s="93" t="n">
        <v>0.93</v>
      </c>
      <c r="J7" s="91" t="n">
        <v>0.44</v>
      </c>
      <c r="K7" s="92" t="n">
        <v>0.41</v>
      </c>
      <c r="L7" s="93" t="n">
        <v>0.48</v>
      </c>
      <c r="M7" s="94" t="n">
        <v>0.59</v>
      </c>
      <c r="N7" s="94" t="n">
        <v>0.76</v>
      </c>
    </row>
    <row r="8" customFormat="false" ht="12.75" hidden="false" customHeight="false" outlineLevel="0" collapsed="false">
      <c r="A8" s="95" t="n">
        <v>25</v>
      </c>
      <c r="B8" s="96" t="s">
        <v>83</v>
      </c>
      <c r="C8" s="97" t="n">
        <v>1.78</v>
      </c>
      <c r="D8" s="98" t="n">
        <v>2.27</v>
      </c>
      <c r="E8" s="99" t="n">
        <v>1.22</v>
      </c>
      <c r="F8" s="100" t="n">
        <v>0.71</v>
      </c>
      <c r="G8" s="101" t="n">
        <v>0.73</v>
      </c>
      <c r="H8" s="99" t="n">
        <v>1.91</v>
      </c>
      <c r="I8" s="101" t="n">
        <v>0.92</v>
      </c>
      <c r="J8" s="99" t="n">
        <v>0.53</v>
      </c>
      <c r="K8" s="100" t="n">
        <v>0.47</v>
      </c>
      <c r="L8" s="101" t="n">
        <v>0.48</v>
      </c>
      <c r="M8" s="102" t="n">
        <v>0.69</v>
      </c>
      <c r="N8" s="102" t="n">
        <v>0.8</v>
      </c>
    </row>
    <row r="9" customFormat="false" ht="12.75" hidden="false" customHeight="false" outlineLevel="0" collapsed="false">
      <c r="A9" s="103" t="n">
        <v>28</v>
      </c>
      <c r="B9" s="104" t="n">
        <v>3</v>
      </c>
      <c r="C9" s="105" t="n">
        <v>1.27</v>
      </c>
      <c r="D9" s="106" t="n">
        <v>1.62</v>
      </c>
      <c r="E9" s="107" t="n">
        <v>1.16</v>
      </c>
      <c r="F9" s="108" t="n">
        <v>0.58</v>
      </c>
      <c r="G9" s="109" t="n">
        <v>0.85</v>
      </c>
      <c r="H9" s="107" t="n">
        <v>1.84</v>
      </c>
      <c r="I9" s="109" t="n">
        <v>1.07</v>
      </c>
      <c r="J9" s="107" t="n">
        <v>0.48</v>
      </c>
      <c r="K9" s="108" t="n">
        <v>0.42</v>
      </c>
      <c r="L9" s="109" t="n">
        <v>0.55</v>
      </c>
      <c r="M9" s="110" t="n">
        <v>0.68</v>
      </c>
      <c r="N9" s="110" t="n">
        <v>0.8</v>
      </c>
    </row>
    <row r="10" customFormat="false" ht="12.75" hidden="false" customHeight="false" outlineLevel="0" collapsed="false">
      <c r="A10" s="79" t="n">
        <v>30</v>
      </c>
      <c r="B10" s="80" t="n">
        <v>3</v>
      </c>
      <c r="C10" s="81" t="n">
        <v>1.36</v>
      </c>
      <c r="D10" s="82" t="n">
        <v>1.74</v>
      </c>
      <c r="E10" s="83" t="n">
        <v>1.45</v>
      </c>
      <c r="F10" s="84" t="n">
        <v>0.67</v>
      </c>
      <c r="G10" s="85" t="n">
        <v>0.91</v>
      </c>
      <c r="H10" s="83" t="n">
        <v>2.3</v>
      </c>
      <c r="I10" s="85" t="n">
        <v>1.15</v>
      </c>
      <c r="J10" s="83" t="n">
        <v>0.6</v>
      </c>
      <c r="K10" s="84" t="n">
        <v>0.53</v>
      </c>
      <c r="L10" s="85" t="n">
        <v>0.59</v>
      </c>
      <c r="M10" s="86" t="n">
        <v>0.85</v>
      </c>
      <c r="N10" s="86" t="n">
        <v>0.85</v>
      </c>
    </row>
    <row r="11" customFormat="false" ht="12.75" hidden="false" customHeight="false" outlineLevel="0" collapsed="false">
      <c r="A11" s="87" t="n">
        <v>30</v>
      </c>
      <c r="B11" s="88" t="n">
        <v>4</v>
      </c>
      <c r="C11" s="89" t="n">
        <v>1.78</v>
      </c>
      <c r="D11" s="90" t="n">
        <v>2.27</v>
      </c>
      <c r="E11" s="91" t="n">
        <v>1.84</v>
      </c>
      <c r="F11" s="92" t="n">
        <v>0.87</v>
      </c>
      <c r="G11" s="93" t="n">
        <v>0.8</v>
      </c>
      <c r="H11" s="91" t="n">
        <v>2.92</v>
      </c>
      <c r="I11" s="93" t="n">
        <v>1.13</v>
      </c>
      <c r="J11" s="91" t="n">
        <v>0.77</v>
      </c>
      <c r="K11" s="92" t="n">
        <v>0.61</v>
      </c>
      <c r="L11" s="93" t="n">
        <v>0.58</v>
      </c>
      <c r="M11" s="94" t="n">
        <v>1.08</v>
      </c>
      <c r="N11" s="94" t="n">
        <v>0.89</v>
      </c>
    </row>
    <row r="12" customFormat="false" ht="12.75" hidden="false" customHeight="false" outlineLevel="0" collapsed="false">
      <c r="A12" s="87" t="n">
        <v>30</v>
      </c>
      <c r="B12" s="88" t="s">
        <v>83</v>
      </c>
      <c r="C12" s="89" t="n">
        <v>2.18</v>
      </c>
      <c r="D12" s="90" t="n">
        <v>2.78</v>
      </c>
      <c r="E12" s="91" t="n">
        <v>2.2</v>
      </c>
      <c r="F12" s="92" t="n">
        <v>1.06</v>
      </c>
      <c r="G12" s="93" t="n">
        <v>0.89</v>
      </c>
      <c r="H12" s="91" t="n">
        <v>3.47</v>
      </c>
      <c r="I12" s="93" t="n">
        <v>1.12</v>
      </c>
      <c r="J12" s="91" t="n">
        <v>0.94</v>
      </c>
      <c r="K12" s="92" t="n">
        <v>0.71</v>
      </c>
      <c r="L12" s="93" t="n">
        <v>0.58</v>
      </c>
      <c r="M12" s="94" t="n">
        <v>1.27</v>
      </c>
      <c r="N12" s="94" t="n">
        <v>0.93</v>
      </c>
    </row>
    <row r="13" customFormat="false" ht="12.75" hidden="false" customHeight="false" outlineLevel="0" collapsed="false">
      <c r="A13" s="59" t="n">
        <v>32</v>
      </c>
      <c r="B13" s="111" t="n">
        <v>3</v>
      </c>
      <c r="C13" s="112" t="n">
        <v>1.46</v>
      </c>
      <c r="D13" s="62" t="n">
        <v>1.86</v>
      </c>
      <c r="E13" s="63" t="n">
        <v>1.77</v>
      </c>
      <c r="F13" s="64" t="n">
        <v>0.77</v>
      </c>
      <c r="G13" s="65" t="n">
        <v>0.97</v>
      </c>
      <c r="H13" s="63" t="n">
        <v>2.8</v>
      </c>
      <c r="I13" s="65" t="n">
        <v>1.23</v>
      </c>
      <c r="J13" s="63" t="n">
        <v>0.74</v>
      </c>
      <c r="K13" s="64" t="n">
        <v>0.59</v>
      </c>
      <c r="L13" s="65" t="n">
        <v>0.63</v>
      </c>
      <c r="M13" s="68" t="n">
        <v>1.03</v>
      </c>
      <c r="N13" s="68" t="n">
        <v>0.89</v>
      </c>
    </row>
    <row r="14" customFormat="false" ht="12.75" hidden="false" customHeight="false" outlineLevel="0" collapsed="false">
      <c r="A14" s="69" t="n">
        <v>32</v>
      </c>
      <c r="B14" s="113" t="n">
        <v>4</v>
      </c>
      <c r="C14" s="114" t="n">
        <v>1.91</v>
      </c>
      <c r="D14" s="72" t="n">
        <v>2.43</v>
      </c>
      <c r="E14" s="73" t="n">
        <v>2.26</v>
      </c>
      <c r="F14" s="74" t="n">
        <v>1</v>
      </c>
      <c r="G14" s="75" t="n">
        <v>0.96</v>
      </c>
      <c r="H14" s="73" t="n">
        <v>3.58</v>
      </c>
      <c r="I14" s="75" t="n">
        <v>1.21</v>
      </c>
      <c r="J14" s="73" t="n">
        <v>0.94</v>
      </c>
      <c r="K14" s="74" t="n">
        <v>0.71</v>
      </c>
      <c r="L14" s="75" t="n">
        <v>0.62</v>
      </c>
      <c r="M14" s="78" t="n">
        <v>1.32</v>
      </c>
      <c r="N14" s="78" t="n">
        <v>0.94</v>
      </c>
    </row>
    <row r="15" customFormat="false" ht="12.75" hidden="false" customHeight="false" outlineLevel="0" collapsed="false">
      <c r="A15" s="79" t="n">
        <v>35</v>
      </c>
      <c r="B15" s="80" t="n">
        <v>3</v>
      </c>
      <c r="C15" s="81" t="n">
        <v>1.6</v>
      </c>
      <c r="D15" s="82" t="n">
        <v>2.04</v>
      </c>
      <c r="E15" s="83" t="n">
        <v>2.35</v>
      </c>
      <c r="F15" s="84" t="n">
        <v>0.93</v>
      </c>
      <c r="G15" s="85" t="n">
        <v>1.07</v>
      </c>
      <c r="H15" s="83" t="n">
        <v>3.72</v>
      </c>
      <c r="I15" s="85" t="n">
        <v>1.35</v>
      </c>
      <c r="J15" s="83" t="n">
        <v>0.97</v>
      </c>
      <c r="K15" s="84" t="n">
        <v>0.71</v>
      </c>
      <c r="L15" s="85" t="n">
        <v>0.69</v>
      </c>
      <c r="M15" s="86" t="n">
        <v>1.37</v>
      </c>
      <c r="N15" s="86" t="n">
        <v>0.97</v>
      </c>
    </row>
    <row r="16" customFormat="false" ht="12.75" hidden="false" customHeight="false" outlineLevel="0" collapsed="false">
      <c r="A16" s="87" t="n">
        <v>35</v>
      </c>
      <c r="B16" s="88" t="n">
        <v>4</v>
      </c>
      <c r="C16" s="89" t="n">
        <v>2.1</v>
      </c>
      <c r="D16" s="90" t="n">
        <v>2.17</v>
      </c>
      <c r="E16" s="91" t="n">
        <v>3.01</v>
      </c>
      <c r="F16" s="92" t="n">
        <v>1.21</v>
      </c>
      <c r="G16" s="93" t="n">
        <v>1.06</v>
      </c>
      <c r="H16" s="91" t="n">
        <v>4.76</v>
      </c>
      <c r="I16" s="93" t="n">
        <v>1.33</v>
      </c>
      <c r="J16" s="91" t="n">
        <v>1.25</v>
      </c>
      <c r="K16" s="92" t="n">
        <v>0.88</v>
      </c>
      <c r="L16" s="93" t="n">
        <v>0.68</v>
      </c>
      <c r="M16" s="94" t="n">
        <v>1.75</v>
      </c>
      <c r="N16" s="94" t="n">
        <v>1.01</v>
      </c>
    </row>
    <row r="17" customFormat="false" ht="12.75" hidden="false" customHeight="false" outlineLevel="0" collapsed="false">
      <c r="A17" s="95" t="n">
        <v>35</v>
      </c>
      <c r="B17" s="96" t="n">
        <v>5</v>
      </c>
      <c r="C17" s="97" t="n">
        <v>2.58</v>
      </c>
      <c r="D17" s="98" t="n">
        <v>3.28</v>
      </c>
      <c r="E17" s="99" t="n">
        <v>3.61</v>
      </c>
      <c r="F17" s="100" t="n">
        <v>1.47</v>
      </c>
      <c r="G17" s="101" t="n">
        <v>1.05</v>
      </c>
      <c r="H17" s="99" t="n">
        <v>5.71</v>
      </c>
      <c r="I17" s="101" t="n">
        <v>1.32</v>
      </c>
      <c r="J17" s="99" t="n">
        <v>1.52</v>
      </c>
      <c r="K17" s="100" t="n">
        <v>1.02</v>
      </c>
      <c r="L17" s="101" t="n">
        <v>0.68</v>
      </c>
      <c r="M17" s="102" t="n">
        <v>2.1</v>
      </c>
      <c r="N17" s="102" t="n">
        <v>1.05</v>
      </c>
    </row>
    <row r="18" customFormat="false" ht="12.75" hidden="false" customHeight="false" outlineLevel="0" collapsed="false">
      <c r="A18" s="59" t="n">
        <v>40</v>
      </c>
      <c r="B18" s="111" t="n">
        <v>3</v>
      </c>
      <c r="C18" s="61" t="n">
        <v>1.85</v>
      </c>
      <c r="D18" s="62" t="n">
        <v>2.36</v>
      </c>
      <c r="E18" s="63" t="n">
        <v>3.55</v>
      </c>
      <c r="F18" s="64" t="n">
        <v>1.22</v>
      </c>
      <c r="G18" s="65" t="n">
        <v>1.23</v>
      </c>
      <c r="H18" s="63" t="n">
        <v>5.63</v>
      </c>
      <c r="I18" s="65" t="n">
        <v>1.55</v>
      </c>
      <c r="J18" s="63" t="n">
        <v>1.47</v>
      </c>
      <c r="K18" s="64" t="n">
        <v>0.95</v>
      </c>
      <c r="L18" s="65" t="n">
        <v>0.79</v>
      </c>
      <c r="M18" s="68" t="n">
        <v>2.08</v>
      </c>
      <c r="N18" s="68" t="n">
        <v>1.09</v>
      </c>
    </row>
    <row r="19" customFormat="false" ht="12.75" hidden="false" customHeight="false" outlineLevel="0" collapsed="false">
      <c r="A19" s="115" t="n">
        <v>40</v>
      </c>
      <c r="B19" s="116" t="n">
        <v>4</v>
      </c>
      <c r="C19" s="117" t="n">
        <v>2.42</v>
      </c>
      <c r="D19" s="118" t="n">
        <v>3.08</v>
      </c>
      <c r="E19" s="119" t="n">
        <v>4.58</v>
      </c>
      <c r="F19" s="120" t="n">
        <v>1.6</v>
      </c>
      <c r="G19" s="121" t="n">
        <v>1.22</v>
      </c>
      <c r="H19" s="119" t="n">
        <v>7.26</v>
      </c>
      <c r="I19" s="121" t="n">
        <v>1.53</v>
      </c>
      <c r="J19" s="119" t="n">
        <v>1.9</v>
      </c>
      <c r="K19" s="120" t="n">
        <v>1.19</v>
      </c>
      <c r="L19" s="121" t="n">
        <v>0.78</v>
      </c>
      <c r="M19" s="122" t="n">
        <v>2.68</v>
      </c>
      <c r="N19" s="122" t="n">
        <v>1.13</v>
      </c>
    </row>
    <row r="20" customFormat="false" ht="12.75" hidden="false" customHeight="false" outlineLevel="0" collapsed="false">
      <c r="A20" s="115" t="n">
        <v>40</v>
      </c>
      <c r="B20" s="116" t="n">
        <v>5</v>
      </c>
      <c r="C20" s="117" t="n">
        <v>2.98</v>
      </c>
      <c r="D20" s="118" t="n">
        <v>3.79</v>
      </c>
      <c r="E20" s="119" t="n">
        <v>5.53</v>
      </c>
      <c r="F20" s="120" t="n">
        <v>1.95</v>
      </c>
      <c r="G20" s="121" t="n">
        <v>1.2</v>
      </c>
      <c r="H20" s="119" t="n">
        <v>8.75</v>
      </c>
      <c r="I20" s="121" t="n">
        <v>1.52</v>
      </c>
      <c r="J20" s="119" t="n">
        <v>2.3</v>
      </c>
      <c r="K20" s="120" t="n">
        <v>1.39</v>
      </c>
      <c r="L20" s="121" t="n">
        <v>0.78</v>
      </c>
      <c r="M20" s="122" t="n">
        <v>3.22</v>
      </c>
      <c r="N20" s="122" t="n">
        <v>1.17</v>
      </c>
    </row>
    <row r="21" customFormat="false" ht="12.75" hidden="false" customHeight="false" outlineLevel="0" collapsed="false">
      <c r="A21" s="115" t="n">
        <v>40</v>
      </c>
      <c r="B21" s="116" t="s">
        <v>84</v>
      </c>
      <c r="C21" s="117" t="n">
        <v>3.52</v>
      </c>
      <c r="D21" s="118" t="n">
        <v>4.48</v>
      </c>
      <c r="E21" s="119" t="n">
        <v>6.41</v>
      </c>
      <c r="F21" s="120" t="n">
        <v>2.3</v>
      </c>
      <c r="G21" s="121" t="n">
        <v>1.2</v>
      </c>
      <c r="H21" s="119" t="n">
        <v>10.13</v>
      </c>
      <c r="I21" s="121" t="n">
        <v>1.5</v>
      </c>
      <c r="J21" s="119" t="n">
        <v>2.7</v>
      </c>
      <c r="K21" s="120" t="n">
        <v>1.58</v>
      </c>
      <c r="L21" s="121" t="n">
        <v>0.78</v>
      </c>
      <c r="M21" s="122" t="n">
        <v>3.72</v>
      </c>
      <c r="N21" s="122" t="n">
        <v>1.21</v>
      </c>
    </row>
    <row r="22" customFormat="false" ht="12.75" hidden="false" customHeight="false" outlineLevel="0" collapsed="false">
      <c r="A22" s="79" t="n">
        <v>45</v>
      </c>
      <c r="B22" s="80" t="n">
        <v>3</v>
      </c>
      <c r="C22" s="81" t="n">
        <v>2.08</v>
      </c>
      <c r="D22" s="82" t="n">
        <v>2.65</v>
      </c>
      <c r="E22" s="83" t="n">
        <v>5.13</v>
      </c>
      <c r="F22" s="84" t="n">
        <v>1.56</v>
      </c>
      <c r="G22" s="85" t="n">
        <v>1.39</v>
      </c>
      <c r="H22" s="83" t="n">
        <v>8.13</v>
      </c>
      <c r="I22" s="85" t="n">
        <v>1.75</v>
      </c>
      <c r="J22" s="83" t="n">
        <v>2.12</v>
      </c>
      <c r="K22" s="84" t="n">
        <v>1.24</v>
      </c>
      <c r="L22" s="85" t="n">
        <v>0.89</v>
      </c>
      <c r="M22" s="86" t="n">
        <v>3</v>
      </c>
      <c r="N22" s="86" t="n">
        <v>1.21</v>
      </c>
    </row>
    <row r="23" customFormat="false" ht="12.75" hidden="false" customHeight="false" outlineLevel="0" collapsed="false">
      <c r="A23" s="87" t="n">
        <v>45</v>
      </c>
      <c r="B23" s="88" t="n">
        <v>4</v>
      </c>
      <c r="C23" s="89" t="n">
        <v>2.73</v>
      </c>
      <c r="D23" s="90" t="n">
        <v>3.48</v>
      </c>
      <c r="E23" s="91" t="n">
        <v>6.63</v>
      </c>
      <c r="F23" s="92" t="n">
        <v>2.04</v>
      </c>
      <c r="G23" s="93" t="n">
        <v>1.38</v>
      </c>
      <c r="H23" s="91" t="n">
        <v>10.5</v>
      </c>
      <c r="I23" s="93" t="n">
        <v>1.74</v>
      </c>
      <c r="J23" s="91" t="n">
        <v>2.74</v>
      </c>
      <c r="K23" s="92" t="n">
        <v>1.54</v>
      </c>
      <c r="L23" s="93" t="n">
        <v>0.89</v>
      </c>
      <c r="M23" s="94" t="n">
        <v>3.89</v>
      </c>
      <c r="N23" s="94" t="n">
        <v>1.26</v>
      </c>
    </row>
    <row r="24" customFormat="false" ht="12.75" hidden="false" customHeight="false" outlineLevel="0" collapsed="false">
      <c r="A24" s="95" t="n">
        <v>45</v>
      </c>
      <c r="B24" s="96" t="n">
        <v>5</v>
      </c>
      <c r="C24" s="97" t="n">
        <v>3.37</v>
      </c>
      <c r="D24" s="98" t="n">
        <v>4.29</v>
      </c>
      <c r="E24" s="99" t="n">
        <v>8.03</v>
      </c>
      <c r="F24" s="100" t="n">
        <v>2.51</v>
      </c>
      <c r="G24" s="101" t="n">
        <v>1.37</v>
      </c>
      <c r="H24" s="99" t="n">
        <v>12.7</v>
      </c>
      <c r="I24" s="101" t="n">
        <v>1.72</v>
      </c>
      <c r="J24" s="99" t="n">
        <v>3.33</v>
      </c>
      <c r="K24" s="100" t="n">
        <v>1.81</v>
      </c>
      <c r="L24" s="101" t="n">
        <v>0.88</v>
      </c>
      <c r="M24" s="102" t="n">
        <v>4.71</v>
      </c>
      <c r="N24" s="102" t="n">
        <v>1.3</v>
      </c>
    </row>
    <row r="25" customFormat="false" ht="12.75" hidden="false" customHeight="false" outlineLevel="0" collapsed="false">
      <c r="A25" s="59" t="n">
        <v>50</v>
      </c>
      <c r="B25" s="111" t="n">
        <v>3</v>
      </c>
      <c r="C25" s="61" t="n">
        <v>2.32</v>
      </c>
      <c r="D25" s="62" t="n">
        <v>2.95</v>
      </c>
      <c r="E25" s="63" t="n">
        <v>7.11</v>
      </c>
      <c r="F25" s="64" t="n">
        <v>1.94</v>
      </c>
      <c r="G25" s="65" t="n">
        <v>1.55</v>
      </c>
      <c r="H25" s="63" t="n">
        <v>11.3</v>
      </c>
      <c r="I25" s="65" t="n">
        <v>1.95</v>
      </c>
      <c r="J25" s="63" t="n">
        <v>2.95</v>
      </c>
      <c r="K25" s="123" t="n">
        <v>1.6</v>
      </c>
      <c r="L25" s="65" t="n">
        <v>1</v>
      </c>
      <c r="M25" s="68" t="n">
        <v>4.16</v>
      </c>
      <c r="N25" s="68" t="n">
        <v>1.33</v>
      </c>
    </row>
    <row r="26" customFormat="false" ht="12.75" hidden="false" customHeight="false" outlineLevel="0" collapsed="false">
      <c r="A26" s="115" t="n">
        <v>50</v>
      </c>
      <c r="B26" s="116" t="n">
        <v>4</v>
      </c>
      <c r="C26" s="117" t="n">
        <v>3.05</v>
      </c>
      <c r="D26" s="118" t="n">
        <v>3.88</v>
      </c>
      <c r="E26" s="119" t="n">
        <v>9.21</v>
      </c>
      <c r="F26" s="120" t="n">
        <v>2.54</v>
      </c>
      <c r="G26" s="121" t="n">
        <v>1.54</v>
      </c>
      <c r="H26" s="119" t="n">
        <v>14.6</v>
      </c>
      <c r="I26" s="121" t="n">
        <v>1.94</v>
      </c>
      <c r="J26" s="119" t="n">
        <v>3.8</v>
      </c>
      <c r="K26" s="124" t="n">
        <v>2</v>
      </c>
      <c r="L26" s="121" t="n">
        <v>0.99</v>
      </c>
      <c r="M26" s="122" t="n">
        <v>5.42</v>
      </c>
      <c r="N26" s="122" t="n">
        <v>1.38</v>
      </c>
    </row>
    <row r="27" customFormat="false" ht="12.75" hidden="false" customHeight="false" outlineLevel="0" collapsed="false">
      <c r="A27" s="115" t="n">
        <v>50</v>
      </c>
      <c r="B27" s="116" t="n">
        <v>5</v>
      </c>
      <c r="C27" s="117" t="n">
        <v>3.77</v>
      </c>
      <c r="D27" s="118" t="n">
        <v>4.8</v>
      </c>
      <c r="E27" s="119" t="n">
        <v>11.2</v>
      </c>
      <c r="F27" s="120" t="n">
        <v>3.13</v>
      </c>
      <c r="G27" s="121" t="n">
        <v>1.53</v>
      </c>
      <c r="H27" s="119" t="n">
        <v>17.8</v>
      </c>
      <c r="I27" s="121" t="n">
        <v>1.92</v>
      </c>
      <c r="J27" s="119" t="n">
        <v>4.63</v>
      </c>
      <c r="K27" s="125" t="n">
        <v>2.3</v>
      </c>
      <c r="L27" s="121" t="n">
        <v>0.98</v>
      </c>
      <c r="M27" s="122" t="n">
        <v>6.57</v>
      </c>
      <c r="N27" s="122" t="n">
        <v>1.42</v>
      </c>
    </row>
    <row r="28" customFormat="false" ht="12.75" hidden="false" customHeight="false" outlineLevel="0" collapsed="false">
      <c r="A28" s="115" t="n">
        <v>50</v>
      </c>
      <c r="B28" s="116" t="n">
        <v>6</v>
      </c>
      <c r="C28" s="117" t="n">
        <v>4.47</v>
      </c>
      <c r="D28" s="118" t="n">
        <v>5.69</v>
      </c>
      <c r="E28" s="119" t="n">
        <v>13.07</v>
      </c>
      <c r="F28" s="120" t="n">
        <v>3.69</v>
      </c>
      <c r="G28" s="121" t="n">
        <v>1.52</v>
      </c>
      <c r="H28" s="119" t="n">
        <v>20.7</v>
      </c>
      <c r="I28" s="121" t="n">
        <v>1.91</v>
      </c>
      <c r="J28" s="119" t="n">
        <v>5.43</v>
      </c>
      <c r="K28" s="120" t="n">
        <v>2.63</v>
      </c>
      <c r="L28" s="121" t="n">
        <v>0.98</v>
      </c>
      <c r="M28" s="122" t="n">
        <v>7.65</v>
      </c>
      <c r="N28" s="122" t="n">
        <v>1.46</v>
      </c>
    </row>
    <row r="29" customFormat="false" ht="12.75" hidden="false" customHeight="false" outlineLevel="0" collapsed="false">
      <c r="A29" s="115" t="n">
        <v>50</v>
      </c>
      <c r="B29" s="116" t="s">
        <v>85</v>
      </c>
      <c r="C29" s="117" t="n">
        <v>5.15</v>
      </c>
      <c r="D29" s="118" t="n">
        <v>6.56</v>
      </c>
      <c r="E29" s="119" t="n">
        <v>14.84</v>
      </c>
      <c r="F29" s="120" t="n">
        <v>4.23</v>
      </c>
      <c r="G29" s="121" t="n">
        <v>1.5</v>
      </c>
      <c r="H29" s="119" t="n">
        <v>23.47</v>
      </c>
      <c r="I29" s="121" t="n">
        <v>1.89</v>
      </c>
      <c r="J29" s="119" t="n">
        <v>6.21</v>
      </c>
      <c r="K29" s="120" t="n">
        <v>2.93</v>
      </c>
      <c r="L29" s="121" t="n">
        <v>0.97</v>
      </c>
      <c r="M29" s="122" t="n">
        <v>8.63</v>
      </c>
      <c r="N29" s="122" t="n">
        <v>1.5</v>
      </c>
    </row>
    <row r="30" customFormat="false" ht="12.75" hidden="false" customHeight="false" outlineLevel="0" collapsed="false">
      <c r="A30" s="115" t="n">
        <v>50</v>
      </c>
      <c r="B30" s="116" t="s">
        <v>86</v>
      </c>
      <c r="C30" s="117" t="n">
        <v>5.82</v>
      </c>
      <c r="D30" s="118" t="n">
        <v>7.41</v>
      </c>
      <c r="E30" s="119" t="n">
        <v>16.51</v>
      </c>
      <c r="F30" s="120" t="n">
        <v>4.76</v>
      </c>
      <c r="G30" s="121" t="n">
        <v>1.49</v>
      </c>
      <c r="H30" s="119" t="n">
        <v>26.03</v>
      </c>
      <c r="I30" s="121" t="n">
        <v>1.87</v>
      </c>
      <c r="J30" s="119" t="n">
        <v>6.98</v>
      </c>
      <c r="K30" s="120" t="n">
        <v>3.22</v>
      </c>
      <c r="L30" s="121" t="n">
        <v>0.97</v>
      </c>
      <c r="M30" s="122" t="n">
        <v>9.52</v>
      </c>
      <c r="N30" s="122" t="n">
        <v>1.53</v>
      </c>
    </row>
    <row r="31" customFormat="false" ht="12.75" hidden="false" customHeight="false" outlineLevel="0" collapsed="false">
      <c r="A31" s="79" t="n">
        <v>56</v>
      </c>
      <c r="B31" s="80" t="n">
        <v>4</v>
      </c>
      <c r="C31" s="81" t="n">
        <v>3.44</v>
      </c>
      <c r="D31" s="82" t="n">
        <v>4.38</v>
      </c>
      <c r="E31" s="83" t="n">
        <v>13.1</v>
      </c>
      <c r="F31" s="84" t="n">
        <v>3.21</v>
      </c>
      <c r="G31" s="85" t="n">
        <v>1.73</v>
      </c>
      <c r="H31" s="83" t="n">
        <v>20.8</v>
      </c>
      <c r="I31" s="85" t="n">
        <v>2.18</v>
      </c>
      <c r="J31" s="83" t="n">
        <v>5.41</v>
      </c>
      <c r="K31" s="84" t="n">
        <v>2.52</v>
      </c>
      <c r="L31" s="85" t="n">
        <v>1.11</v>
      </c>
      <c r="M31" s="86" t="n">
        <v>7.69</v>
      </c>
      <c r="N31" s="86" t="n">
        <v>1.52</v>
      </c>
    </row>
    <row r="32" customFormat="false" ht="12.75" hidden="false" customHeight="false" outlineLevel="0" collapsed="false">
      <c r="A32" s="95" t="n">
        <v>56</v>
      </c>
      <c r="B32" s="96" t="n">
        <v>5</v>
      </c>
      <c r="C32" s="97" t="n">
        <v>4.25</v>
      </c>
      <c r="D32" s="98" t="n">
        <v>5.41</v>
      </c>
      <c r="E32" s="99" t="n">
        <v>15.97</v>
      </c>
      <c r="F32" s="100" t="n">
        <v>3.96</v>
      </c>
      <c r="G32" s="101" t="n">
        <v>1.72</v>
      </c>
      <c r="H32" s="99" t="n">
        <v>25.4</v>
      </c>
      <c r="I32" s="101" t="n">
        <v>2.16</v>
      </c>
      <c r="J32" s="99" t="n">
        <v>6.59</v>
      </c>
      <c r="K32" s="100" t="n">
        <v>2.97</v>
      </c>
      <c r="L32" s="101" t="n">
        <v>1.1</v>
      </c>
      <c r="M32" s="102" t="n">
        <v>9.41</v>
      </c>
      <c r="N32" s="102" t="n">
        <v>1.57</v>
      </c>
    </row>
    <row r="33" customFormat="false" ht="12.75" hidden="false" customHeight="false" outlineLevel="0" collapsed="false">
      <c r="A33" s="115" t="n">
        <v>60</v>
      </c>
      <c r="B33" s="116" t="s">
        <v>87</v>
      </c>
      <c r="C33" s="117" t="n">
        <v>3.71</v>
      </c>
      <c r="D33" s="118" t="n">
        <v>4.72</v>
      </c>
      <c r="E33" s="119" t="n">
        <v>16.21</v>
      </c>
      <c r="F33" s="120" t="n">
        <v>3.7</v>
      </c>
      <c r="G33" s="121" t="n">
        <v>1.85</v>
      </c>
      <c r="H33" s="119" t="n">
        <v>25.69</v>
      </c>
      <c r="I33" s="121" t="n">
        <v>2.33</v>
      </c>
      <c r="J33" s="119" t="n">
        <v>6.72</v>
      </c>
      <c r="K33" s="120" t="n">
        <v>2.93</v>
      </c>
      <c r="L33" s="121" t="n">
        <v>1.19</v>
      </c>
      <c r="M33" s="122" t="n">
        <v>9.48</v>
      </c>
      <c r="N33" s="122" t="n">
        <v>1.62</v>
      </c>
    </row>
    <row r="34" customFormat="false" ht="12.75" hidden="false" customHeight="false" outlineLevel="0" collapsed="false">
      <c r="A34" s="115" t="n">
        <v>60</v>
      </c>
      <c r="B34" s="116" t="s">
        <v>83</v>
      </c>
      <c r="C34" s="117" t="n">
        <v>4.58</v>
      </c>
      <c r="D34" s="118" t="n">
        <v>5.83</v>
      </c>
      <c r="E34" s="119" t="n">
        <v>19.79</v>
      </c>
      <c r="F34" s="120" t="n">
        <v>4.56</v>
      </c>
      <c r="G34" s="121" t="n">
        <v>1.84</v>
      </c>
      <c r="H34" s="119" t="n">
        <v>31.4</v>
      </c>
      <c r="I34" s="121" t="n">
        <v>2.32</v>
      </c>
      <c r="J34" s="119" t="n">
        <v>8.18</v>
      </c>
      <c r="K34" s="120" t="n">
        <v>3.49</v>
      </c>
      <c r="L34" s="121" t="n">
        <v>1.18</v>
      </c>
      <c r="M34" s="122" t="n">
        <v>11.61</v>
      </c>
      <c r="N34" s="122" t="n">
        <v>1.66</v>
      </c>
    </row>
    <row r="35" customFormat="false" ht="12.75" hidden="false" customHeight="false" outlineLevel="0" collapsed="false">
      <c r="A35" s="115" t="n">
        <v>60</v>
      </c>
      <c r="B35" s="116" t="s">
        <v>84</v>
      </c>
      <c r="C35" s="117" t="n">
        <v>5.43</v>
      </c>
      <c r="D35" s="118" t="n">
        <v>6.92</v>
      </c>
      <c r="E35" s="119" t="n">
        <v>23.21</v>
      </c>
      <c r="F35" s="120" t="n">
        <v>5.4</v>
      </c>
      <c r="G35" s="121" t="n">
        <v>1.83</v>
      </c>
      <c r="H35" s="119" t="n">
        <v>36.81</v>
      </c>
      <c r="I35" s="121" t="n">
        <v>2.31</v>
      </c>
      <c r="J35" s="119" t="n">
        <v>9.6</v>
      </c>
      <c r="K35" s="120" t="n">
        <v>3.99</v>
      </c>
      <c r="L35" s="121" t="n">
        <v>1.18</v>
      </c>
      <c r="M35" s="122" t="n">
        <v>13.6</v>
      </c>
      <c r="N35" s="122" t="n">
        <v>1.7</v>
      </c>
    </row>
    <row r="36" customFormat="false" ht="12.75" hidden="false" customHeight="false" outlineLevel="0" collapsed="false">
      <c r="A36" s="115" t="n">
        <v>60</v>
      </c>
      <c r="B36" s="116" t="s">
        <v>86</v>
      </c>
      <c r="C36" s="117" t="n">
        <v>7.1</v>
      </c>
      <c r="D36" s="118" t="n">
        <v>9.04</v>
      </c>
      <c r="E36" s="119" t="n">
        <v>29.55</v>
      </c>
      <c r="F36" s="120" t="n">
        <v>7</v>
      </c>
      <c r="G36" s="121" t="n">
        <v>1.81</v>
      </c>
      <c r="H36" s="119" t="n">
        <v>46.77</v>
      </c>
      <c r="I36" s="121" t="n">
        <v>2.27</v>
      </c>
      <c r="J36" s="119" t="n">
        <v>12.34</v>
      </c>
      <c r="K36" s="120" t="n">
        <v>4.9</v>
      </c>
      <c r="L36" s="121" t="n">
        <v>1.17</v>
      </c>
      <c r="M36" s="122" t="n">
        <v>17.22</v>
      </c>
      <c r="N36" s="122" t="n">
        <v>1.78</v>
      </c>
    </row>
    <row r="37" customFormat="false" ht="12.75" hidden="false" customHeight="false" outlineLevel="0" collapsed="false">
      <c r="A37" s="115" t="n">
        <v>60</v>
      </c>
      <c r="B37" s="116" t="s">
        <v>88</v>
      </c>
      <c r="C37" s="117" t="n">
        <v>8.7</v>
      </c>
      <c r="D37" s="118" t="n">
        <v>11.08</v>
      </c>
      <c r="E37" s="119" t="n">
        <v>35.32</v>
      </c>
      <c r="F37" s="120" t="n">
        <v>8.52</v>
      </c>
      <c r="G37" s="121" t="n">
        <v>1.79</v>
      </c>
      <c r="H37" s="119" t="n">
        <v>55.64</v>
      </c>
      <c r="I37" s="121" t="n">
        <v>2.24</v>
      </c>
      <c r="J37" s="119" t="n">
        <v>15</v>
      </c>
      <c r="K37" s="120" t="n">
        <v>5.7</v>
      </c>
      <c r="L37" s="121" t="n">
        <v>1.16</v>
      </c>
      <c r="M37" s="122" t="n">
        <v>20.32</v>
      </c>
      <c r="N37" s="122" t="n">
        <v>1.85</v>
      </c>
    </row>
    <row r="38" customFormat="false" ht="12.75" hidden="false" customHeight="false" outlineLevel="0" collapsed="false">
      <c r="A38" s="79" t="n">
        <v>63</v>
      </c>
      <c r="B38" s="80" t="n">
        <v>4</v>
      </c>
      <c r="C38" s="81" t="n">
        <v>3.9</v>
      </c>
      <c r="D38" s="82" t="n">
        <v>4.96</v>
      </c>
      <c r="E38" s="83" t="n">
        <v>18.9</v>
      </c>
      <c r="F38" s="84" t="n">
        <v>4.09</v>
      </c>
      <c r="G38" s="85" t="n">
        <v>1.95</v>
      </c>
      <c r="H38" s="83" t="n">
        <v>29.9</v>
      </c>
      <c r="I38" s="85" t="n">
        <v>2.45</v>
      </c>
      <c r="J38" s="83" t="n">
        <v>7.81</v>
      </c>
      <c r="K38" s="84" t="n">
        <v>3.26</v>
      </c>
      <c r="L38" s="85" t="n">
        <v>1.25</v>
      </c>
      <c r="M38" s="86" t="n">
        <v>11</v>
      </c>
      <c r="N38" s="86" t="n">
        <v>1.69</v>
      </c>
    </row>
    <row r="39" customFormat="false" ht="12.75" hidden="false" customHeight="false" outlineLevel="0" collapsed="false">
      <c r="A39" s="87" t="n">
        <v>63</v>
      </c>
      <c r="B39" s="88" t="n">
        <v>5</v>
      </c>
      <c r="C39" s="89" t="n">
        <v>4.81</v>
      </c>
      <c r="D39" s="90" t="n">
        <v>6.13</v>
      </c>
      <c r="E39" s="91" t="n">
        <v>23.1</v>
      </c>
      <c r="F39" s="92" t="n">
        <v>5.05</v>
      </c>
      <c r="G39" s="93" t="n">
        <v>1.94</v>
      </c>
      <c r="H39" s="91" t="n">
        <v>36.6</v>
      </c>
      <c r="I39" s="93" t="n">
        <v>2.44</v>
      </c>
      <c r="J39" s="91" t="n">
        <v>9.52</v>
      </c>
      <c r="K39" s="92" t="n">
        <v>3.87</v>
      </c>
      <c r="L39" s="93" t="n">
        <v>1.25</v>
      </c>
      <c r="M39" s="94" t="n">
        <v>13.7</v>
      </c>
      <c r="N39" s="94" t="n">
        <v>1.74</v>
      </c>
    </row>
    <row r="40" customFormat="false" ht="12.75" hidden="false" customHeight="false" outlineLevel="0" collapsed="false">
      <c r="A40" s="95" t="n">
        <v>63</v>
      </c>
      <c r="B40" s="96" t="n">
        <v>6</v>
      </c>
      <c r="C40" s="97" t="n">
        <v>5.72</v>
      </c>
      <c r="D40" s="98" t="n">
        <v>7.28</v>
      </c>
      <c r="E40" s="99" t="n">
        <v>27.1</v>
      </c>
      <c r="F40" s="100" t="n">
        <v>5.98</v>
      </c>
      <c r="G40" s="101" t="n">
        <v>1.93</v>
      </c>
      <c r="H40" s="99" t="n">
        <v>42.9</v>
      </c>
      <c r="I40" s="101" t="n">
        <v>2.43</v>
      </c>
      <c r="J40" s="99" t="n">
        <v>11.2</v>
      </c>
      <c r="K40" s="100" t="n">
        <v>4.44</v>
      </c>
      <c r="L40" s="101" t="n">
        <v>1.24</v>
      </c>
      <c r="M40" s="102" t="n">
        <v>15.9</v>
      </c>
      <c r="N40" s="102" t="n">
        <v>1.78</v>
      </c>
    </row>
    <row r="41" customFormat="false" ht="12.75" hidden="false" customHeight="false" outlineLevel="0" collapsed="false">
      <c r="A41" s="59" t="n">
        <v>70</v>
      </c>
      <c r="B41" s="111" t="n">
        <v>4.5</v>
      </c>
      <c r="C41" s="61" t="n">
        <v>4.87</v>
      </c>
      <c r="D41" s="62" t="n">
        <v>6.2</v>
      </c>
      <c r="E41" s="63" t="n">
        <v>29</v>
      </c>
      <c r="F41" s="64" t="n">
        <v>5.67</v>
      </c>
      <c r="G41" s="65" t="n">
        <v>2.16</v>
      </c>
      <c r="H41" s="63" t="n">
        <v>46</v>
      </c>
      <c r="I41" s="65" t="n">
        <v>2.72</v>
      </c>
      <c r="J41" s="63" t="n">
        <v>12.04</v>
      </c>
      <c r="K41" s="123" t="n">
        <v>4.5</v>
      </c>
      <c r="L41" s="65" t="n">
        <v>1.39</v>
      </c>
      <c r="M41" s="68" t="n">
        <v>17</v>
      </c>
      <c r="N41" s="68" t="n">
        <v>1.88</v>
      </c>
    </row>
    <row r="42" customFormat="false" ht="12.75" hidden="false" customHeight="false" outlineLevel="0" collapsed="false">
      <c r="A42" s="115" t="n">
        <v>70</v>
      </c>
      <c r="B42" s="116" t="n">
        <v>5</v>
      </c>
      <c r="C42" s="117" t="n">
        <v>5.38</v>
      </c>
      <c r="D42" s="118" t="n">
        <v>6.86</v>
      </c>
      <c r="E42" s="119" t="n">
        <v>31.9</v>
      </c>
      <c r="F42" s="120" t="n">
        <v>6.27</v>
      </c>
      <c r="G42" s="121" t="n">
        <v>2.16</v>
      </c>
      <c r="H42" s="119" t="n">
        <v>50.7</v>
      </c>
      <c r="I42" s="121" t="n">
        <v>2.72</v>
      </c>
      <c r="J42" s="119" t="n">
        <v>13.22</v>
      </c>
      <c r="K42" s="124" t="n">
        <v>4.9</v>
      </c>
      <c r="L42" s="121" t="n">
        <v>1.39</v>
      </c>
      <c r="M42" s="122" t="n">
        <v>18.7</v>
      </c>
      <c r="N42" s="122" t="n">
        <v>1.9</v>
      </c>
    </row>
    <row r="43" customFormat="false" ht="12.75" hidden="false" customHeight="false" outlineLevel="0" collapsed="false">
      <c r="A43" s="115" t="n">
        <v>70</v>
      </c>
      <c r="B43" s="116" t="n">
        <v>6</v>
      </c>
      <c r="C43" s="117" t="n">
        <v>6.39</v>
      </c>
      <c r="D43" s="118" t="n">
        <v>8.15</v>
      </c>
      <c r="E43" s="119" t="n">
        <v>37.6</v>
      </c>
      <c r="F43" s="120" t="n">
        <v>7.43</v>
      </c>
      <c r="G43" s="121" t="n">
        <v>2.15</v>
      </c>
      <c r="H43" s="119" t="n">
        <v>59.6</v>
      </c>
      <c r="I43" s="121" t="n">
        <v>2.71</v>
      </c>
      <c r="J43" s="119" t="n">
        <v>15.52</v>
      </c>
      <c r="K43" s="124" t="n">
        <v>5.7</v>
      </c>
      <c r="L43" s="121" t="n">
        <v>1.38</v>
      </c>
      <c r="M43" s="122" t="n">
        <v>22.1</v>
      </c>
      <c r="N43" s="122" t="n">
        <v>1.94</v>
      </c>
    </row>
    <row r="44" customFormat="false" ht="12.75" hidden="false" customHeight="false" outlineLevel="0" collapsed="false">
      <c r="A44" s="115" t="n">
        <v>70</v>
      </c>
      <c r="B44" s="116" t="n">
        <v>7</v>
      </c>
      <c r="C44" s="117" t="n">
        <v>7.39</v>
      </c>
      <c r="D44" s="118" t="n">
        <v>9.41</v>
      </c>
      <c r="E44" s="119" t="n">
        <v>43</v>
      </c>
      <c r="F44" s="120" t="n">
        <v>8.57</v>
      </c>
      <c r="G44" s="121" t="n">
        <v>2.14</v>
      </c>
      <c r="H44" s="119" t="n">
        <v>68.2</v>
      </c>
      <c r="I44" s="121" t="n">
        <v>2.69</v>
      </c>
      <c r="J44" s="119" t="n">
        <v>17.77</v>
      </c>
      <c r="K44" s="124" t="n">
        <v>6.3</v>
      </c>
      <c r="L44" s="121" t="n">
        <v>1.37</v>
      </c>
      <c r="M44" s="122" t="n">
        <v>25.2</v>
      </c>
      <c r="N44" s="122" t="n">
        <v>1.99</v>
      </c>
    </row>
    <row r="45" customFormat="false" ht="12.75" hidden="false" customHeight="false" outlineLevel="0" collapsed="false">
      <c r="A45" s="115" t="n">
        <v>70</v>
      </c>
      <c r="B45" s="116" t="n">
        <v>8</v>
      </c>
      <c r="C45" s="117" t="n">
        <v>8.37</v>
      </c>
      <c r="D45" s="118" t="n">
        <v>10.66</v>
      </c>
      <c r="E45" s="119" t="n">
        <v>48.2</v>
      </c>
      <c r="F45" s="120" t="n">
        <v>9.68</v>
      </c>
      <c r="G45" s="121" t="n">
        <v>2.12</v>
      </c>
      <c r="H45" s="119" t="n">
        <v>76.4</v>
      </c>
      <c r="I45" s="121" t="n">
        <v>2.68</v>
      </c>
      <c r="J45" s="119" t="n">
        <v>19.97</v>
      </c>
      <c r="K45" s="120" t="n">
        <v>6.99</v>
      </c>
      <c r="L45" s="121" t="n">
        <v>1.37</v>
      </c>
      <c r="M45" s="122" t="n">
        <v>28.2</v>
      </c>
      <c r="N45" s="122" t="n">
        <v>2.02</v>
      </c>
    </row>
    <row r="46" customFormat="false" ht="12.75" hidden="false" customHeight="false" outlineLevel="0" collapsed="false">
      <c r="A46" s="115" t="n">
        <v>70</v>
      </c>
      <c r="B46" s="116" t="s">
        <v>88</v>
      </c>
      <c r="C46" s="117" t="n">
        <v>10.29</v>
      </c>
      <c r="D46" s="118" t="n">
        <v>13.11</v>
      </c>
      <c r="E46" s="119" t="n">
        <v>57.9</v>
      </c>
      <c r="F46" s="120" t="n">
        <v>11.82</v>
      </c>
      <c r="G46" s="121" t="n">
        <v>2.1</v>
      </c>
      <c r="H46" s="119" t="n">
        <v>91.52</v>
      </c>
      <c r="I46" s="121" t="n">
        <v>2.64</v>
      </c>
      <c r="J46" s="119" t="n">
        <v>24.27</v>
      </c>
      <c r="K46" s="120" t="n">
        <v>8.17</v>
      </c>
      <c r="L46" s="121" t="n">
        <v>1.36</v>
      </c>
      <c r="M46" s="122" t="n">
        <v>33.6</v>
      </c>
      <c r="N46" s="122" t="n">
        <v>2.1</v>
      </c>
    </row>
    <row r="47" customFormat="false" ht="12.75" hidden="false" customHeight="false" outlineLevel="0" collapsed="false">
      <c r="A47" s="79" t="n">
        <v>75</v>
      </c>
      <c r="B47" s="80" t="n">
        <v>5</v>
      </c>
      <c r="C47" s="81" t="n">
        <v>5.8</v>
      </c>
      <c r="D47" s="82" t="n">
        <v>7.39</v>
      </c>
      <c r="E47" s="83" t="n">
        <v>39.5</v>
      </c>
      <c r="F47" s="84" t="n">
        <v>7.21</v>
      </c>
      <c r="G47" s="85" t="n">
        <v>2.31</v>
      </c>
      <c r="H47" s="83" t="n">
        <v>62.6</v>
      </c>
      <c r="I47" s="85" t="n">
        <v>2.91</v>
      </c>
      <c r="J47" s="83" t="n">
        <v>16.41</v>
      </c>
      <c r="K47" s="84" t="n">
        <v>5.74</v>
      </c>
      <c r="L47" s="85" t="n">
        <v>1.49</v>
      </c>
      <c r="M47" s="86" t="n">
        <v>23.1</v>
      </c>
      <c r="N47" s="86" t="n">
        <v>2.02</v>
      </c>
    </row>
    <row r="48" customFormat="false" ht="12.75" hidden="false" customHeight="false" outlineLevel="0" collapsed="false">
      <c r="A48" s="87" t="n">
        <v>75</v>
      </c>
      <c r="B48" s="88" t="n">
        <v>6</v>
      </c>
      <c r="C48" s="89" t="n">
        <v>6.89</v>
      </c>
      <c r="D48" s="90" t="n">
        <v>8.78</v>
      </c>
      <c r="E48" s="91" t="n">
        <v>46.6</v>
      </c>
      <c r="F48" s="92" t="n">
        <v>8.57</v>
      </c>
      <c r="G48" s="93" t="n">
        <v>2.3</v>
      </c>
      <c r="H48" s="91" t="n">
        <v>73.9</v>
      </c>
      <c r="I48" s="93" t="n">
        <v>2.9</v>
      </c>
      <c r="J48" s="91" t="n">
        <v>19.28</v>
      </c>
      <c r="K48" s="92" t="n">
        <v>6.62</v>
      </c>
      <c r="L48" s="93" t="n">
        <v>1.48</v>
      </c>
      <c r="M48" s="94" t="n">
        <v>27.3</v>
      </c>
      <c r="N48" s="94" t="n">
        <v>2.06</v>
      </c>
    </row>
    <row r="49" customFormat="false" ht="12.75" hidden="false" customHeight="false" outlineLevel="0" collapsed="false">
      <c r="A49" s="87" t="n">
        <v>75</v>
      </c>
      <c r="B49" s="88" t="n">
        <v>7</v>
      </c>
      <c r="C49" s="89" t="n">
        <v>7.96</v>
      </c>
      <c r="D49" s="90" t="n">
        <v>10.14</v>
      </c>
      <c r="E49" s="91" t="n">
        <v>53.3</v>
      </c>
      <c r="F49" s="92" t="n">
        <v>9.89</v>
      </c>
      <c r="G49" s="93" t="n">
        <v>2.29</v>
      </c>
      <c r="H49" s="91" t="n">
        <v>84.6</v>
      </c>
      <c r="I49" s="93" t="n">
        <v>2.89</v>
      </c>
      <c r="J49" s="91" t="n">
        <v>22.07</v>
      </c>
      <c r="K49" s="92" t="n">
        <v>7.43</v>
      </c>
      <c r="L49" s="93" t="n">
        <v>1.47</v>
      </c>
      <c r="M49" s="94" t="n">
        <v>31.2</v>
      </c>
      <c r="N49" s="94" t="n">
        <v>2.1</v>
      </c>
    </row>
    <row r="50" customFormat="false" ht="12.75" hidden="false" customHeight="false" outlineLevel="0" collapsed="false">
      <c r="A50" s="87" t="n">
        <v>75</v>
      </c>
      <c r="B50" s="88" t="n">
        <v>8</v>
      </c>
      <c r="C50" s="89" t="n">
        <v>9.02</v>
      </c>
      <c r="D50" s="90" t="n">
        <v>11.49</v>
      </c>
      <c r="E50" s="91" t="n">
        <v>59.8</v>
      </c>
      <c r="F50" s="92" t="n">
        <v>11.18</v>
      </c>
      <c r="G50" s="93" t="n">
        <v>2.28</v>
      </c>
      <c r="H50" s="91" t="n">
        <v>94.9</v>
      </c>
      <c r="I50" s="93" t="n">
        <v>2.87</v>
      </c>
      <c r="J50" s="91" t="n">
        <v>24.8</v>
      </c>
      <c r="K50" s="92" t="n">
        <v>8.16</v>
      </c>
      <c r="L50" s="93" t="n">
        <v>1.47</v>
      </c>
      <c r="M50" s="94" t="n">
        <v>35</v>
      </c>
      <c r="N50" s="94" t="n">
        <v>2.15</v>
      </c>
    </row>
    <row r="51" customFormat="false" ht="12.75" hidden="false" customHeight="false" outlineLevel="0" collapsed="false">
      <c r="A51" s="95" t="n">
        <v>75</v>
      </c>
      <c r="B51" s="96" t="n">
        <v>9</v>
      </c>
      <c r="C51" s="97" t="n">
        <v>10.1</v>
      </c>
      <c r="D51" s="98" t="n">
        <v>12.86</v>
      </c>
      <c r="E51" s="99" t="n">
        <v>66.1</v>
      </c>
      <c r="F51" s="100" t="n">
        <v>12.43</v>
      </c>
      <c r="G51" s="101" t="n">
        <v>2.27</v>
      </c>
      <c r="H51" s="126" t="n">
        <v>104.7</v>
      </c>
      <c r="I51" s="101" t="n">
        <v>2.86</v>
      </c>
      <c r="J51" s="99" t="n">
        <v>27.48</v>
      </c>
      <c r="K51" s="100" t="n">
        <v>8.91</v>
      </c>
      <c r="L51" s="101" t="n">
        <v>1.46</v>
      </c>
      <c r="M51" s="94" t="n">
        <v>38.6</v>
      </c>
      <c r="N51" s="102" t="n">
        <v>2.18</v>
      </c>
    </row>
    <row r="52" customFormat="false" ht="12.75" hidden="false" customHeight="false" outlineLevel="0" collapsed="false">
      <c r="A52" s="59" t="n">
        <v>80</v>
      </c>
      <c r="B52" s="111" t="n">
        <v>5.5</v>
      </c>
      <c r="C52" s="61" t="n">
        <v>6.78</v>
      </c>
      <c r="D52" s="62" t="n">
        <v>8.63</v>
      </c>
      <c r="E52" s="63" t="n">
        <v>52.7</v>
      </c>
      <c r="F52" s="64" t="n">
        <v>9.03</v>
      </c>
      <c r="G52" s="65" t="n">
        <v>2.47</v>
      </c>
      <c r="H52" s="127" t="n">
        <v>83.6</v>
      </c>
      <c r="I52" s="65" t="n">
        <v>3.11</v>
      </c>
      <c r="J52" s="63" t="n">
        <v>21.8</v>
      </c>
      <c r="K52" s="123" t="n">
        <v>7.1</v>
      </c>
      <c r="L52" s="65" t="n">
        <v>1.59</v>
      </c>
      <c r="M52" s="68" t="n">
        <v>30.9</v>
      </c>
      <c r="N52" s="68" t="n">
        <v>2.17</v>
      </c>
    </row>
    <row r="53" customFormat="false" ht="12.75" hidden="false" customHeight="false" outlineLevel="0" collapsed="false">
      <c r="A53" s="115" t="n">
        <v>80</v>
      </c>
      <c r="B53" s="116" t="n">
        <v>6</v>
      </c>
      <c r="C53" s="117" t="n">
        <v>7.36</v>
      </c>
      <c r="D53" s="118" t="n">
        <v>9.38</v>
      </c>
      <c r="E53" s="119" t="n">
        <v>57</v>
      </c>
      <c r="F53" s="120" t="n">
        <v>9.8</v>
      </c>
      <c r="G53" s="121" t="n">
        <v>2.47</v>
      </c>
      <c r="H53" s="128" t="n">
        <v>90.4</v>
      </c>
      <c r="I53" s="121" t="n">
        <v>3.11</v>
      </c>
      <c r="J53" s="119" t="n">
        <v>23.5</v>
      </c>
      <c r="K53" s="124" t="n">
        <v>7.6</v>
      </c>
      <c r="L53" s="121" t="n">
        <v>1.58</v>
      </c>
      <c r="M53" s="122" t="n">
        <v>33.4</v>
      </c>
      <c r="N53" s="122" t="n">
        <v>2.19</v>
      </c>
    </row>
    <row r="54" customFormat="false" ht="12.75" hidden="false" customHeight="false" outlineLevel="0" collapsed="false">
      <c r="A54" s="115" t="n">
        <v>80</v>
      </c>
      <c r="B54" s="116" t="n">
        <v>7</v>
      </c>
      <c r="C54" s="117" t="n">
        <v>8.51</v>
      </c>
      <c r="D54" s="118" t="n">
        <v>10.8</v>
      </c>
      <c r="E54" s="119" t="n">
        <v>65.3</v>
      </c>
      <c r="F54" s="120" t="n">
        <v>11.32</v>
      </c>
      <c r="G54" s="121" t="n">
        <v>2.45</v>
      </c>
      <c r="H54" s="128" t="n">
        <v>103.6</v>
      </c>
      <c r="I54" s="121" t="n">
        <v>3.09</v>
      </c>
      <c r="J54" s="119" t="n">
        <v>27</v>
      </c>
      <c r="K54" s="124" t="n">
        <v>8.6</v>
      </c>
      <c r="L54" s="121" t="n">
        <v>1.58</v>
      </c>
      <c r="M54" s="129" t="n">
        <v>38.3</v>
      </c>
      <c r="N54" s="122" t="n">
        <v>2.23</v>
      </c>
    </row>
    <row r="55" customFormat="false" ht="12.75" hidden="false" customHeight="false" outlineLevel="0" collapsed="false">
      <c r="A55" s="115" t="n">
        <v>80</v>
      </c>
      <c r="B55" s="116" t="n">
        <v>8</v>
      </c>
      <c r="C55" s="117" t="n">
        <v>9.65</v>
      </c>
      <c r="D55" s="118" t="n">
        <v>12.29</v>
      </c>
      <c r="E55" s="119" t="n">
        <v>73.4</v>
      </c>
      <c r="F55" s="120" t="n">
        <v>12.8</v>
      </c>
      <c r="G55" s="121" t="n">
        <v>2.44</v>
      </c>
      <c r="H55" s="128" t="n">
        <v>116.4</v>
      </c>
      <c r="I55" s="121" t="n">
        <v>3.08</v>
      </c>
      <c r="J55" s="119" t="n">
        <v>30.3</v>
      </c>
      <c r="K55" s="120" t="n">
        <v>9.44</v>
      </c>
      <c r="L55" s="121" t="n">
        <v>1.57</v>
      </c>
      <c r="M55" s="129" t="n">
        <v>43</v>
      </c>
      <c r="N55" s="122" t="n">
        <v>2.27</v>
      </c>
    </row>
    <row r="56" customFormat="false" ht="12.75" hidden="false" customHeight="false" outlineLevel="0" collapsed="false">
      <c r="A56" s="115" t="n">
        <v>80</v>
      </c>
      <c r="B56" s="116" t="s">
        <v>88</v>
      </c>
      <c r="C56" s="117" t="n">
        <v>11.88</v>
      </c>
      <c r="D56" s="118" t="n">
        <v>15.14</v>
      </c>
      <c r="E56" s="119" t="n">
        <v>83.58</v>
      </c>
      <c r="F56" s="120" t="n">
        <v>15.67</v>
      </c>
      <c r="G56" s="121" t="n">
        <v>2.42</v>
      </c>
      <c r="H56" s="128" t="n">
        <v>140.31</v>
      </c>
      <c r="I56" s="121" t="n">
        <v>3.04</v>
      </c>
      <c r="J56" s="119" t="n">
        <v>36.85</v>
      </c>
      <c r="K56" s="120" t="n">
        <v>11.09</v>
      </c>
      <c r="L56" s="121" t="n">
        <v>1.56</v>
      </c>
      <c r="M56" s="129" t="n">
        <v>56.7</v>
      </c>
      <c r="N56" s="122" t="n">
        <v>2.35</v>
      </c>
    </row>
    <row r="57" customFormat="false" ht="12.75" hidden="false" customHeight="false" outlineLevel="0" collapsed="false">
      <c r="A57" s="115" t="n">
        <v>80</v>
      </c>
      <c r="B57" s="116" t="s">
        <v>89</v>
      </c>
      <c r="C57" s="117" t="n">
        <v>14.05</v>
      </c>
      <c r="D57" s="118" t="n">
        <v>17.9</v>
      </c>
      <c r="E57" s="119" t="n">
        <v>102.74</v>
      </c>
      <c r="F57" s="120" t="n">
        <v>18.42</v>
      </c>
      <c r="G57" s="121" t="n">
        <v>2.4</v>
      </c>
      <c r="H57" s="128" t="n">
        <v>162.27</v>
      </c>
      <c r="I57" s="121" t="n">
        <v>3.01</v>
      </c>
      <c r="J57" s="119" t="n">
        <v>43.21</v>
      </c>
      <c r="K57" s="120" t="n">
        <v>12.62</v>
      </c>
      <c r="L57" s="121" t="n">
        <v>1.55</v>
      </c>
      <c r="M57" s="129" t="n">
        <v>59.5</v>
      </c>
      <c r="N57" s="122" t="n">
        <v>2.42</v>
      </c>
    </row>
    <row r="58" customFormat="false" ht="12.75" hidden="false" customHeight="false" outlineLevel="0" collapsed="false">
      <c r="A58" s="79" t="n">
        <v>90</v>
      </c>
      <c r="B58" s="80" t="n">
        <v>6</v>
      </c>
      <c r="C58" s="81" t="n">
        <v>8.33</v>
      </c>
      <c r="D58" s="82" t="n">
        <v>10.6</v>
      </c>
      <c r="E58" s="83" t="n">
        <v>82.1</v>
      </c>
      <c r="F58" s="84" t="n">
        <v>12.49</v>
      </c>
      <c r="G58" s="85" t="n">
        <v>2.78</v>
      </c>
      <c r="H58" s="130" t="n">
        <v>130</v>
      </c>
      <c r="I58" s="85" t="n">
        <v>3.5</v>
      </c>
      <c r="J58" s="83" t="n">
        <v>34</v>
      </c>
      <c r="K58" s="84" t="n">
        <v>9.88</v>
      </c>
      <c r="L58" s="85" t="n">
        <v>1.79</v>
      </c>
      <c r="M58" s="131" t="n">
        <v>48.1</v>
      </c>
      <c r="N58" s="86" t="n">
        <v>2.43</v>
      </c>
    </row>
    <row r="59" customFormat="false" ht="12.75" hidden="false" customHeight="false" outlineLevel="0" collapsed="false">
      <c r="A59" s="87" t="n">
        <v>90</v>
      </c>
      <c r="B59" s="88" t="n">
        <v>7</v>
      </c>
      <c r="C59" s="89" t="n">
        <v>9.64</v>
      </c>
      <c r="D59" s="90" t="n">
        <v>12.3</v>
      </c>
      <c r="E59" s="91" t="n">
        <v>94.3</v>
      </c>
      <c r="F59" s="92" t="n">
        <v>14.45</v>
      </c>
      <c r="G59" s="93" t="n">
        <v>2.77</v>
      </c>
      <c r="H59" s="132" t="n">
        <v>150</v>
      </c>
      <c r="I59" s="93" t="n">
        <v>3.49</v>
      </c>
      <c r="J59" s="91" t="n">
        <v>38.9</v>
      </c>
      <c r="K59" s="92" t="n">
        <v>11.15</v>
      </c>
      <c r="L59" s="93" t="n">
        <v>1.78</v>
      </c>
      <c r="M59" s="133" t="n">
        <v>55.4</v>
      </c>
      <c r="N59" s="94" t="n">
        <v>2.47</v>
      </c>
    </row>
    <row r="60" customFormat="false" ht="12.75" hidden="false" customHeight="false" outlineLevel="0" collapsed="false">
      <c r="A60" s="87" t="n">
        <v>90</v>
      </c>
      <c r="B60" s="88" t="n">
        <v>8</v>
      </c>
      <c r="C60" s="134" t="n">
        <v>10.9</v>
      </c>
      <c r="D60" s="90" t="n">
        <v>13.88</v>
      </c>
      <c r="E60" s="132" t="n">
        <v>106</v>
      </c>
      <c r="F60" s="92" t="n">
        <v>16.36</v>
      </c>
      <c r="G60" s="93" t="n">
        <v>2.76</v>
      </c>
      <c r="H60" s="132" t="n">
        <v>168</v>
      </c>
      <c r="I60" s="93" t="n">
        <v>3.48</v>
      </c>
      <c r="J60" s="91" t="n">
        <v>43.8</v>
      </c>
      <c r="K60" s="92" t="n">
        <v>12.34</v>
      </c>
      <c r="L60" s="93" t="n">
        <v>1.77</v>
      </c>
      <c r="M60" s="133" t="n">
        <v>62.3</v>
      </c>
      <c r="N60" s="94" t="n">
        <v>2.51</v>
      </c>
    </row>
    <row r="61" customFormat="false" ht="12.75" hidden="false" customHeight="false" outlineLevel="0" collapsed="false">
      <c r="A61" s="87" t="n">
        <v>90</v>
      </c>
      <c r="B61" s="88" t="n">
        <v>9</v>
      </c>
      <c r="C61" s="134" t="n">
        <v>12.2</v>
      </c>
      <c r="D61" s="90" t="n">
        <v>15.54</v>
      </c>
      <c r="E61" s="132" t="n">
        <v>118</v>
      </c>
      <c r="F61" s="92" t="n">
        <v>18.29</v>
      </c>
      <c r="G61" s="93" t="n">
        <v>2.75</v>
      </c>
      <c r="H61" s="132" t="n">
        <v>186</v>
      </c>
      <c r="I61" s="93" t="n">
        <v>3.46</v>
      </c>
      <c r="J61" s="91" t="n">
        <v>48.6</v>
      </c>
      <c r="K61" s="92" t="n">
        <v>13.48</v>
      </c>
      <c r="L61" s="93" t="n">
        <v>1.77</v>
      </c>
      <c r="M61" s="133" t="n">
        <v>68</v>
      </c>
      <c r="N61" s="94" t="n">
        <v>2.55</v>
      </c>
    </row>
    <row r="62" customFormat="false" ht="12.75" hidden="false" customHeight="false" outlineLevel="0" collapsed="false">
      <c r="A62" s="87" t="n">
        <v>90</v>
      </c>
      <c r="B62" s="88" t="s">
        <v>88</v>
      </c>
      <c r="C62" s="134" t="n">
        <v>13.48</v>
      </c>
      <c r="D62" s="90" t="n">
        <v>17.17</v>
      </c>
      <c r="E62" s="132" t="n">
        <v>128.6</v>
      </c>
      <c r="F62" s="92" t="n">
        <v>20.07</v>
      </c>
      <c r="G62" s="93" t="n">
        <v>2.74</v>
      </c>
      <c r="H62" s="132" t="n">
        <v>203.93</v>
      </c>
      <c r="I62" s="93" t="n">
        <v>3.45</v>
      </c>
      <c r="J62" s="91" t="n">
        <v>53.27</v>
      </c>
      <c r="K62" s="92" t="n">
        <v>14.54</v>
      </c>
      <c r="L62" s="93" t="n">
        <v>1.76</v>
      </c>
      <c r="M62" s="133" t="n">
        <v>75.3</v>
      </c>
      <c r="N62" s="94" t="n">
        <v>2.59</v>
      </c>
    </row>
    <row r="63" customFormat="false" ht="12.75" hidden="false" customHeight="false" outlineLevel="0" collapsed="false">
      <c r="A63" s="87" t="n">
        <v>90</v>
      </c>
      <c r="B63" s="88" t="s">
        <v>89</v>
      </c>
      <c r="C63" s="134" t="n">
        <v>15.96</v>
      </c>
      <c r="D63" s="90" t="n">
        <v>20.33</v>
      </c>
      <c r="E63" s="132" t="n">
        <v>149.67</v>
      </c>
      <c r="F63" s="92" t="n">
        <v>23.85</v>
      </c>
      <c r="G63" s="93" t="n">
        <v>2.71</v>
      </c>
      <c r="H63" s="132" t="n">
        <v>235.88</v>
      </c>
      <c r="I63" s="93" t="n">
        <v>3.41</v>
      </c>
      <c r="J63" s="91" t="n">
        <v>62.4</v>
      </c>
      <c r="K63" s="92" t="n">
        <v>16.53</v>
      </c>
      <c r="L63" s="93" t="n">
        <v>1.75</v>
      </c>
      <c r="M63" s="133" t="n">
        <v>86.2</v>
      </c>
      <c r="N63" s="94" t="n">
        <v>2.67</v>
      </c>
    </row>
    <row r="64" customFormat="false" ht="12.75" hidden="false" customHeight="false" outlineLevel="0" collapsed="false">
      <c r="A64" s="59" t="n">
        <v>100</v>
      </c>
      <c r="B64" s="111" t="n">
        <v>6.5</v>
      </c>
      <c r="C64" s="135" t="n">
        <v>10.1</v>
      </c>
      <c r="D64" s="62" t="n">
        <v>12.86</v>
      </c>
      <c r="E64" s="127" t="n">
        <v>122</v>
      </c>
      <c r="F64" s="123" t="n">
        <v>16.7</v>
      </c>
      <c r="G64" s="65" t="n">
        <v>3.09</v>
      </c>
      <c r="H64" s="127" t="n">
        <v>193</v>
      </c>
      <c r="I64" s="65" t="n">
        <v>3.88</v>
      </c>
      <c r="J64" s="63" t="n">
        <v>50.73</v>
      </c>
      <c r="K64" s="123" t="n">
        <v>13.4</v>
      </c>
      <c r="L64" s="65" t="n">
        <v>1.99</v>
      </c>
      <c r="M64" s="136" t="n">
        <v>71.4</v>
      </c>
      <c r="N64" s="68" t="n">
        <v>2.68</v>
      </c>
    </row>
    <row r="65" customFormat="false" ht="12.75" hidden="false" customHeight="false" outlineLevel="0" collapsed="false">
      <c r="A65" s="115" t="n">
        <v>100</v>
      </c>
      <c r="B65" s="116" t="n">
        <v>7</v>
      </c>
      <c r="C65" s="137" t="n">
        <v>10.8</v>
      </c>
      <c r="D65" s="118" t="n">
        <v>13.75</v>
      </c>
      <c r="E65" s="128" t="n">
        <v>131</v>
      </c>
      <c r="F65" s="124" t="n">
        <v>17.9</v>
      </c>
      <c r="G65" s="121" t="n">
        <v>3.08</v>
      </c>
      <c r="H65" s="128" t="n">
        <v>207</v>
      </c>
      <c r="I65" s="121" t="n">
        <v>3.88</v>
      </c>
      <c r="J65" s="119" t="n">
        <v>54.16</v>
      </c>
      <c r="K65" s="124" t="n">
        <v>14.1</v>
      </c>
      <c r="L65" s="121" t="n">
        <v>1.98</v>
      </c>
      <c r="M65" s="129" t="n">
        <v>76.4</v>
      </c>
      <c r="N65" s="122" t="n">
        <v>2.71</v>
      </c>
    </row>
    <row r="66" customFormat="false" ht="12.75" hidden="false" customHeight="false" outlineLevel="0" collapsed="false">
      <c r="A66" s="115" t="n">
        <v>100</v>
      </c>
      <c r="B66" s="116" t="n">
        <v>8</v>
      </c>
      <c r="C66" s="137" t="n">
        <v>12.2</v>
      </c>
      <c r="D66" s="118" t="n">
        <v>15.6</v>
      </c>
      <c r="E66" s="128" t="n">
        <v>147</v>
      </c>
      <c r="F66" s="124" t="n">
        <v>20.3</v>
      </c>
      <c r="G66" s="121" t="n">
        <v>3.07</v>
      </c>
      <c r="H66" s="128" t="n">
        <v>233</v>
      </c>
      <c r="I66" s="121" t="n">
        <v>3.87</v>
      </c>
      <c r="J66" s="119" t="n">
        <v>60.92</v>
      </c>
      <c r="K66" s="124" t="n">
        <v>15.7</v>
      </c>
      <c r="L66" s="121" t="n">
        <v>1.98</v>
      </c>
      <c r="M66" s="129" t="n">
        <v>86.3</v>
      </c>
      <c r="N66" s="122" t="n">
        <v>2.75</v>
      </c>
    </row>
    <row r="67" customFormat="false" ht="12.75" hidden="false" customHeight="false" outlineLevel="0" collapsed="false">
      <c r="A67" s="115" t="n">
        <v>100</v>
      </c>
      <c r="B67" s="116" t="n">
        <v>10</v>
      </c>
      <c r="C67" s="137" t="n">
        <v>15.1</v>
      </c>
      <c r="D67" s="118" t="n">
        <v>19.2</v>
      </c>
      <c r="E67" s="128" t="n">
        <v>179</v>
      </c>
      <c r="F67" s="124" t="n">
        <v>25</v>
      </c>
      <c r="G67" s="121" t="n">
        <v>3.05</v>
      </c>
      <c r="H67" s="128" t="n">
        <v>284</v>
      </c>
      <c r="I67" s="121" t="n">
        <v>3.84</v>
      </c>
      <c r="J67" s="119" t="n">
        <v>74.08</v>
      </c>
      <c r="K67" s="124" t="n">
        <v>18.5</v>
      </c>
      <c r="L67" s="121" t="n">
        <v>1.96</v>
      </c>
      <c r="M67" s="129" t="n">
        <v>110</v>
      </c>
      <c r="N67" s="122" t="n">
        <v>2.83</v>
      </c>
    </row>
    <row r="68" customFormat="false" ht="12.75" hidden="false" customHeight="false" outlineLevel="0" collapsed="false">
      <c r="A68" s="115" t="n">
        <v>100</v>
      </c>
      <c r="B68" s="116" t="n">
        <v>12</v>
      </c>
      <c r="C68" s="137" t="n">
        <v>17.9</v>
      </c>
      <c r="D68" s="118" t="n">
        <v>22.8</v>
      </c>
      <c r="E68" s="128" t="n">
        <v>209</v>
      </c>
      <c r="F68" s="124" t="n">
        <v>29.5</v>
      </c>
      <c r="G68" s="121" t="n">
        <v>3.03</v>
      </c>
      <c r="H68" s="128" t="n">
        <v>331</v>
      </c>
      <c r="I68" s="121" t="n">
        <v>3.81</v>
      </c>
      <c r="J68" s="119" t="n">
        <v>86.84</v>
      </c>
      <c r="K68" s="124" t="n">
        <v>21.1</v>
      </c>
      <c r="L68" s="121" t="n">
        <v>1.95</v>
      </c>
      <c r="M68" s="129" t="n">
        <v>122</v>
      </c>
      <c r="N68" s="122" t="n">
        <v>2.91</v>
      </c>
    </row>
    <row r="69" customFormat="false" ht="12.75" hidden="false" customHeight="false" outlineLevel="0" collapsed="false">
      <c r="A69" s="115" t="n">
        <v>100</v>
      </c>
      <c r="B69" s="116" t="n">
        <v>14</v>
      </c>
      <c r="C69" s="137" t="n">
        <v>20.6</v>
      </c>
      <c r="D69" s="118" t="n">
        <v>26.23</v>
      </c>
      <c r="E69" s="128" t="n">
        <v>237</v>
      </c>
      <c r="F69" s="124" t="n">
        <v>33.8</v>
      </c>
      <c r="G69" s="121" t="n">
        <v>3</v>
      </c>
      <c r="H69" s="128" t="n">
        <v>375</v>
      </c>
      <c r="I69" s="121" t="n">
        <v>3.78</v>
      </c>
      <c r="J69" s="119" t="n">
        <v>99.32</v>
      </c>
      <c r="K69" s="124" t="n">
        <v>23.5</v>
      </c>
      <c r="L69" s="121" t="n">
        <v>1.94</v>
      </c>
      <c r="M69" s="129" t="n">
        <v>138</v>
      </c>
      <c r="N69" s="122" t="n">
        <v>2.99</v>
      </c>
    </row>
    <row r="70" customFormat="false" ht="12.75" hidden="false" customHeight="false" outlineLevel="0" collapsed="false">
      <c r="A70" s="115" t="n">
        <v>100</v>
      </c>
      <c r="B70" s="116" t="s">
        <v>90</v>
      </c>
      <c r="C70" s="137" t="n">
        <v>21.97</v>
      </c>
      <c r="D70" s="118" t="n">
        <v>27.99</v>
      </c>
      <c r="E70" s="128" t="n">
        <v>250.68</v>
      </c>
      <c r="F70" s="124" t="n">
        <v>35.95</v>
      </c>
      <c r="G70" s="121" t="n">
        <v>2.99</v>
      </c>
      <c r="H70" s="128" t="n">
        <v>395.87</v>
      </c>
      <c r="I70" s="121" t="n">
        <v>3.76</v>
      </c>
      <c r="J70" s="119" t="n">
        <v>105.48</v>
      </c>
      <c r="K70" s="124" t="n">
        <v>24.62</v>
      </c>
      <c r="L70" s="121" t="n">
        <v>1.94</v>
      </c>
      <c r="M70" s="129" t="n">
        <v>145</v>
      </c>
      <c r="N70" s="122" t="n">
        <v>3.03</v>
      </c>
    </row>
    <row r="71" customFormat="false" ht="12.75" hidden="false" customHeight="false" outlineLevel="0" collapsed="false">
      <c r="A71" s="69" t="n">
        <v>100</v>
      </c>
      <c r="B71" s="113" t="n">
        <v>16</v>
      </c>
      <c r="C71" s="138" t="n">
        <v>23.3</v>
      </c>
      <c r="D71" s="72" t="n">
        <v>29.67</v>
      </c>
      <c r="E71" s="139" t="n">
        <v>264</v>
      </c>
      <c r="F71" s="74" t="n">
        <v>38.04</v>
      </c>
      <c r="G71" s="75" t="n">
        <v>2.98</v>
      </c>
      <c r="H71" s="139" t="n">
        <v>416</v>
      </c>
      <c r="I71" s="75" t="n">
        <v>3.74</v>
      </c>
      <c r="J71" s="139" t="n">
        <v>111.6</v>
      </c>
      <c r="K71" s="74" t="n">
        <v>25.79</v>
      </c>
      <c r="L71" s="75" t="n">
        <v>1.94</v>
      </c>
      <c r="M71" s="140" t="n">
        <v>152</v>
      </c>
      <c r="N71" s="78" t="n">
        <v>3.06</v>
      </c>
    </row>
    <row r="72" customFormat="false" ht="12.75" hidden="false" customHeight="false" outlineLevel="0" collapsed="false">
      <c r="A72" s="79" t="n">
        <v>110</v>
      </c>
      <c r="B72" s="80" t="n">
        <v>7</v>
      </c>
      <c r="C72" s="141" t="n">
        <v>11.9</v>
      </c>
      <c r="D72" s="82" t="n">
        <v>15.15</v>
      </c>
      <c r="E72" s="130" t="n">
        <v>175.6</v>
      </c>
      <c r="F72" s="142" t="n">
        <v>21.8</v>
      </c>
      <c r="G72" s="85" t="n">
        <v>3.4</v>
      </c>
      <c r="H72" s="130" t="n">
        <v>279</v>
      </c>
      <c r="I72" s="85" t="n">
        <v>4.29</v>
      </c>
      <c r="J72" s="83" t="n">
        <v>72.68</v>
      </c>
      <c r="K72" s="143" t="n">
        <v>17.36</v>
      </c>
      <c r="L72" s="85" t="n">
        <v>2.19</v>
      </c>
      <c r="M72" s="131" t="n">
        <v>106</v>
      </c>
      <c r="N72" s="86" t="n">
        <v>2.96</v>
      </c>
    </row>
    <row r="73" customFormat="false" ht="12.75" hidden="false" customHeight="false" outlineLevel="0" collapsed="false">
      <c r="A73" s="95" t="n">
        <v>110</v>
      </c>
      <c r="B73" s="96" t="n">
        <v>8</v>
      </c>
      <c r="C73" s="144" t="n">
        <v>13.5</v>
      </c>
      <c r="D73" s="98" t="n">
        <v>17.2</v>
      </c>
      <c r="E73" s="126" t="n">
        <v>198.2</v>
      </c>
      <c r="F73" s="145" t="n">
        <v>24.8</v>
      </c>
      <c r="G73" s="101" t="n">
        <v>3.39</v>
      </c>
      <c r="H73" s="126" t="n">
        <v>315</v>
      </c>
      <c r="I73" s="101" t="n">
        <v>4.28</v>
      </c>
      <c r="J73" s="99" t="n">
        <v>81.83</v>
      </c>
      <c r="K73" s="146" t="n">
        <v>19.29</v>
      </c>
      <c r="L73" s="101" t="n">
        <v>2.18</v>
      </c>
      <c r="M73" s="147" t="n">
        <v>116</v>
      </c>
      <c r="N73" s="102" t="n">
        <v>3</v>
      </c>
    </row>
    <row r="74" customFormat="false" ht="12.75" hidden="false" customHeight="false" outlineLevel="0" collapsed="false">
      <c r="A74" s="115" t="n">
        <v>120</v>
      </c>
      <c r="B74" s="116" t="s">
        <v>86</v>
      </c>
      <c r="C74" s="137" t="n">
        <v>14.76</v>
      </c>
      <c r="D74" s="118" t="n">
        <v>18.8</v>
      </c>
      <c r="E74" s="128" t="n">
        <v>259.75</v>
      </c>
      <c r="F74" s="124" t="n">
        <v>29.68</v>
      </c>
      <c r="G74" s="121" t="n">
        <v>3.72</v>
      </c>
      <c r="H74" s="128" t="n">
        <v>412.45</v>
      </c>
      <c r="I74" s="121" t="n">
        <v>4.68</v>
      </c>
      <c r="J74" s="119" t="n">
        <v>107.04</v>
      </c>
      <c r="K74" s="120" t="n">
        <v>23.29</v>
      </c>
      <c r="L74" s="121" t="n">
        <v>2.39</v>
      </c>
      <c r="M74" s="129" t="n">
        <v>153</v>
      </c>
      <c r="N74" s="122" t="n">
        <v>3.25</v>
      </c>
    </row>
    <row r="75" customFormat="false" ht="12.75" hidden="false" customHeight="false" outlineLevel="0" collapsed="false">
      <c r="A75" s="115" t="n">
        <v>120</v>
      </c>
      <c r="B75" s="116" t="s">
        <v>88</v>
      </c>
      <c r="C75" s="137" t="n">
        <v>18.24</v>
      </c>
      <c r="D75" s="118" t="n">
        <v>23.24</v>
      </c>
      <c r="E75" s="128" t="n">
        <v>317.16</v>
      </c>
      <c r="F75" s="124" t="n">
        <v>36.59</v>
      </c>
      <c r="G75" s="121" t="n">
        <v>3.69</v>
      </c>
      <c r="H75" s="128" t="n">
        <v>503.79</v>
      </c>
      <c r="I75" s="121" t="n">
        <v>4.66</v>
      </c>
      <c r="J75" s="119" t="n">
        <v>130.54</v>
      </c>
      <c r="K75" s="120" t="n">
        <v>27.72</v>
      </c>
      <c r="L75" s="121" t="n">
        <v>2.37</v>
      </c>
      <c r="M75" s="129" t="n">
        <v>187</v>
      </c>
      <c r="N75" s="122" t="n">
        <v>3.33</v>
      </c>
    </row>
    <row r="76" customFormat="false" ht="12.75" hidden="false" customHeight="false" outlineLevel="0" collapsed="false">
      <c r="A76" s="115" t="n">
        <v>120</v>
      </c>
      <c r="B76" s="116" t="s">
        <v>89</v>
      </c>
      <c r="C76" s="137" t="n">
        <v>21.67</v>
      </c>
      <c r="D76" s="118" t="n">
        <v>27.6</v>
      </c>
      <c r="E76" s="128" t="n">
        <v>371.8</v>
      </c>
      <c r="F76" s="124" t="n">
        <v>43.3</v>
      </c>
      <c r="G76" s="121" t="n">
        <v>3.67</v>
      </c>
      <c r="H76" s="128" t="n">
        <v>590.28</v>
      </c>
      <c r="I76" s="121" t="n">
        <v>4.62</v>
      </c>
      <c r="J76" s="119" t="n">
        <v>153.33</v>
      </c>
      <c r="K76" s="120" t="n">
        <v>31.79</v>
      </c>
      <c r="L76" s="121" t="n">
        <v>2.36</v>
      </c>
      <c r="M76" s="129" t="n">
        <v>218</v>
      </c>
      <c r="N76" s="122" t="n">
        <v>3.41</v>
      </c>
    </row>
    <row r="77" customFormat="false" ht="12.75" hidden="false" customHeight="false" outlineLevel="0" collapsed="false">
      <c r="A77" s="115" t="n">
        <v>120</v>
      </c>
      <c r="B77" s="116" t="s">
        <v>90</v>
      </c>
      <c r="C77" s="137" t="n">
        <v>26.68</v>
      </c>
      <c r="D77" s="118" t="n">
        <v>33.99</v>
      </c>
      <c r="E77" s="128" t="n">
        <v>448.9</v>
      </c>
      <c r="F77" s="124" t="n">
        <v>52.96</v>
      </c>
      <c r="G77" s="121" t="n">
        <v>3.63</v>
      </c>
      <c r="H77" s="128" t="n">
        <v>711.32</v>
      </c>
      <c r="I77" s="121" t="n">
        <v>4.57</v>
      </c>
      <c r="J77" s="119" t="n">
        <v>186.48</v>
      </c>
      <c r="K77" s="120" t="n">
        <v>37.35</v>
      </c>
      <c r="L77" s="121" t="n">
        <v>2.34</v>
      </c>
      <c r="M77" s="129" t="n">
        <v>262</v>
      </c>
      <c r="N77" s="122" t="n">
        <v>3.53</v>
      </c>
    </row>
    <row r="78" customFormat="false" ht="12.75" hidden="false" customHeight="false" outlineLevel="0" collapsed="false">
      <c r="A78" s="79" t="n">
        <v>125</v>
      </c>
      <c r="B78" s="80" t="n">
        <v>8</v>
      </c>
      <c r="C78" s="141" t="n">
        <v>15.5</v>
      </c>
      <c r="D78" s="82" t="n">
        <v>19.74</v>
      </c>
      <c r="E78" s="130" t="n">
        <v>294.4</v>
      </c>
      <c r="F78" s="92" t="n">
        <v>32.2</v>
      </c>
      <c r="G78" s="85" t="n">
        <v>3.87</v>
      </c>
      <c r="H78" s="130" t="n">
        <v>467</v>
      </c>
      <c r="I78" s="85" t="n">
        <v>4.87</v>
      </c>
      <c r="J78" s="130" t="n">
        <v>122</v>
      </c>
      <c r="K78" s="148" t="n">
        <v>25.7</v>
      </c>
      <c r="L78" s="85" t="n">
        <v>2.49</v>
      </c>
      <c r="M78" s="131" t="n">
        <v>172</v>
      </c>
      <c r="N78" s="86" t="n">
        <v>3.36</v>
      </c>
    </row>
    <row r="79" customFormat="false" ht="12.75" hidden="false" customHeight="false" outlineLevel="0" collapsed="false">
      <c r="A79" s="87" t="n">
        <v>125</v>
      </c>
      <c r="B79" s="88" t="n">
        <v>9</v>
      </c>
      <c r="C79" s="134" t="n">
        <v>17.3</v>
      </c>
      <c r="D79" s="90" t="n">
        <v>22</v>
      </c>
      <c r="E79" s="132" t="n">
        <v>327.5</v>
      </c>
      <c r="F79" s="92" t="n">
        <v>36</v>
      </c>
      <c r="G79" s="93" t="n">
        <v>3.86</v>
      </c>
      <c r="H79" s="132" t="n">
        <v>520</v>
      </c>
      <c r="I79" s="93" t="n">
        <v>4.86</v>
      </c>
      <c r="J79" s="132" t="n">
        <v>135.9</v>
      </c>
      <c r="K79" s="149" t="n">
        <v>28.3</v>
      </c>
      <c r="L79" s="93" t="n">
        <v>2.48</v>
      </c>
      <c r="M79" s="133" t="n">
        <v>192</v>
      </c>
      <c r="N79" s="94" t="n">
        <v>3.4</v>
      </c>
    </row>
    <row r="80" customFormat="false" ht="12.75" hidden="false" customHeight="false" outlineLevel="0" collapsed="false">
      <c r="A80" s="87" t="n">
        <v>125</v>
      </c>
      <c r="B80" s="88" t="n">
        <v>10</v>
      </c>
      <c r="C80" s="134" t="n">
        <v>19.1</v>
      </c>
      <c r="D80" s="90" t="n">
        <v>24.3</v>
      </c>
      <c r="E80" s="132" t="n">
        <v>359.8</v>
      </c>
      <c r="F80" s="92" t="n">
        <v>39.74</v>
      </c>
      <c r="G80" s="93" t="n">
        <v>3.85</v>
      </c>
      <c r="H80" s="132" t="n">
        <v>571</v>
      </c>
      <c r="I80" s="93" t="n">
        <v>4.84</v>
      </c>
      <c r="J80" s="132" t="n">
        <v>148.6</v>
      </c>
      <c r="K80" s="149" t="n">
        <v>30.5</v>
      </c>
      <c r="L80" s="93" t="n">
        <v>2.47</v>
      </c>
      <c r="M80" s="133" t="n">
        <v>211</v>
      </c>
      <c r="N80" s="94" t="n">
        <v>3.45</v>
      </c>
    </row>
    <row r="81" customFormat="false" ht="12.75" hidden="false" customHeight="false" outlineLevel="0" collapsed="false">
      <c r="A81" s="87" t="n">
        <v>125</v>
      </c>
      <c r="B81" s="88" t="n">
        <v>12</v>
      </c>
      <c r="C81" s="134" t="n">
        <v>22.7</v>
      </c>
      <c r="D81" s="90" t="n">
        <v>28.91</v>
      </c>
      <c r="E81" s="132" t="n">
        <v>422.2</v>
      </c>
      <c r="F81" s="92" t="n">
        <v>47.06</v>
      </c>
      <c r="G81" s="93" t="n">
        <v>3.82</v>
      </c>
      <c r="H81" s="132" t="n">
        <v>670</v>
      </c>
      <c r="I81" s="93" t="n">
        <v>4.82</v>
      </c>
      <c r="J81" s="132" t="n">
        <v>174.4</v>
      </c>
      <c r="K81" s="149" t="n">
        <v>34.9</v>
      </c>
      <c r="L81" s="93" t="n">
        <v>2.46</v>
      </c>
      <c r="M81" s="133" t="n">
        <v>248</v>
      </c>
      <c r="N81" s="94" t="n">
        <v>3.53</v>
      </c>
    </row>
    <row r="82" customFormat="false" ht="12.75" hidden="false" customHeight="false" outlineLevel="0" collapsed="false">
      <c r="A82" s="87" t="n">
        <v>125</v>
      </c>
      <c r="B82" s="88" t="n">
        <v>14</v>
      </c>
      <c r="C82" s="134" t="n">
        <v>26.2</v>
      </c>
      <c r="D82" s="90" t="n">
        <v>33.37</v>
      </c>
      <c r="E82" s="132" t="n">
        <v>481.8</v>
      </c>
      <c r="F82" s="92" t="n">
        <v>54.17</v>
      </c>
      <c r="G82" s="93" t="n">
        <v>3.8</v>
      </c>
      <c r="H82" s="132" t="n">
        <v>764</v>
      </c>
      <c r="I82" s="93" t="n">
        <v>4.78</v>
      </c>
      <c r="J82" s="132" t="n">
        <v>199.6</v>
      </c>
      <c r="K82" s="149" t="n">
        <v>39.1</v>
      </c>
      <c r="L82" s="93" t="n">
        <v>2.45</v>
      </c>
      <c r="M82" s="133" t="n">
        <v>282</v>
      </c>
      <c r="N82" s="94" t="n">
        <v>3.61</v>
      </c>
    </row>
    <row r="83" customFormat="false" ht="12.75" hidden="false" customHeight="false" outlineLevel="0" collapsed="false">
      <c r="A83" s="95" t="n">
        <v>125</v>
      </c>
      <c r="B83" s="96" t="n">
        <v>16</v>
      </c>
      <c r="C83" s="144" t="n">
        <v>29.6</v>
      </c>
      <c r="D83" s="98" t="n">
        <v>37.7</v>
      </c>
      <c r="E83" s="126" t="n">
        <v>538.6</v>
      </c>
      <c r="F83" s="100" t="n">
        <v>61.09</v>
      </c>
      <c r="G83" s="101" t="n">
        <v>3.78</v>
      </c>
      <c r="H83" s="126" t="n">
        <v>853</v>
      </c>
      <c r="I83" s="101" t="n">
        <v>4.75</v>
      </c>
      <c r="J83" s="126" t="n">
        <v>224.3</v>
      </c>
      <c r="K83" s="100" t="n">
        <v>43.1</v>
      </c>
      <c r="L83" s="101" t="n">
        <v>2.44</v>
      </c>
      <c r="M83" s="147" t="n">
        <v>315</v>
      </c>
      <c r="N83" s="102" t="n">
        <v>3.68</v>
      </c>
    </row>
    <row r="84" customFormat="false" ht="12.75" hidden="false" customHeight="false" outlineLevel="0" collapsed="false">
      <c r="A84" s="59" t="n">
        <v>140</v>
      </c>
      <c r="B84" s="111" t="n">
        <v>9</v>
      </c>
      <c r="C84" s="135" t="n">
        <v>19.4</v>
      </c>
      <c r="D84" s="62" t="n">
        <v>24.72</v>
      </c>
      <c r="E84" s="127" t="n">
        <v>465.7</v>
      </c>
      <c r="F84" s="150" t="n">
        <v>45.55</v>
      </c>
      <c r="G84" s="65" t="n">
        <v>4.34</v>
      </c>
      <c r="H84" s="127" t="n">
        <v>739</v>
      </c>
      <c r="I84" s="65" t="n">
        <v>5.47</v>
      </c>
      <c r="J84" s="127" t="n">
        <v>192</v>
      </c>
      <c r="K84" s="123" t="n">
        <v>35.9</v>
      </c>
      <c r="L84" s="65" t="n">
        <v>2.79</v>
      </c>
      <c r="M84" s="136" t="n">
        <v>274</v>
      </c>
      <c r="N84" s="68" t="n">
        <v>3.78</v>
      </c>
    </row>
    <row r="85" customFormat="false" ht="12.75" hidden="false" customHeight="false" outlineLevel="0" collapsed="false">
      <c r="A85" s="115" t="n">
        <v>140</v>
      </c>
      <c r="B85" s="116" t="n">
        <v>10</v>
      </c>
      <c r="C85" s="137" t="n">
        <v>21.5</v>
      </c>
      <c r="D85" s="118" t="n">
        <v>27.33</v>
      </c>
      <c r="E85" s="128" t="n">
        <v>512.3</v>
      </c>
      <c r="F85" s="120" t="n">
        <v>50.32</v>
      </c>
      <c r="G85" s="121" t="n">
        <v>4.33</v>
      </c>
      <c r="H85" s="128" t="n">
        <v>814</v>
      </c>
      <c r="I85" s="121" t="n">
        <v>5.46</v>
      </c>
      <c r="J85" s="128" t="n">
        <v>211</v>
      </c>
      <c r="K85" s="124" t="n">
        <v>39.1</v>
      </c>
      <c r="L85" s="121" t="n">
        <v>2.78</v>
      </c>
      <c r="M85" s="129" t="n">
        <v>301</v>
      </c>
      <c r="N85" s="122" t="n">
        <v>3.82</v>
      </c>
    </row>
    <row r="86" customFormat="false" ht="12.75" hidden="false" customHeight="false" outlineLevel="0" collapsed="false">
      <c r="A86" s="69" t="n">
        <v>140</v>
      </c>
      <c r="B86" s="113" t="n">
        <v>12</v>
      </c>
      <c r="C86" s="138" t="n">
        <v>25.5</v>
      </c>
      <c r="D86" s="72" t="n">
        <v>32.49</v>
      </c>
      <c r="E86" s="139" t="n">
        <v>602.5</v>
      </c>
      <c r="F86" s="74" t="n">
        <v>59.66</v>
      </c>
      <c r="G86" s="75" t="n">
        <v>4.31</v>
      </c>
      <c r="H86" s="139" t="n">
        <v>957</v>
      </c>
      <c r="I86" s="75" t="n">
        <v>5.43</v>
      </c>
      <c r="J86" s="139" t="n">
        <v>248</v>
      </c>
      <c r="K86" s="74" t="n">
        <v>44.97</v>
      </c>
      <c r="L86" s="75" t="n">
        <v>2.76</v>
      </c>
      <c r="M86" s="140" t="n">
        <v>354</v>
      </c>
      <c r="N86" s="78" t="n">
        <v>3.9</v>
      </c>
    </row>
    <row r="87" customFormat="false" ht="12.75" hidden="false" customHeight="false" outlineLevel="0" collapsed="false">
      <c r="A87" s="87" t="n">
        <v>150</v>
      </c>
      <c r="B87" s="88" t="s">
        <v>88</v>
      </c>
      <c r="C87" s="134" t="n">
        <v>23.02</v>
      </c>
      <c r="D87" s="90" t="n">
        <v>29.33</v>
      </c>
      <c r="E87" s="132" t="n">
        <v>634.76</v>
      </c>
      <c r="F87" s="92" t="n">
        <v>58.07</v>
      </c>
      <c r="G87" s="93" t="n">
        <v>4.65</v>
      </c>
      <c r="H87" s="132" t="n">
        <v>1008.56</v>
      </c>
      <c r="I87" s="93" t="n">
        <v>5.86</v>
      </c>
      <c r="J87" s="132" t="n">
        <v>260.97</v>
      </c>
      <c r="K87" s="92" t="n">
        <v>45.34</v>
      </c>
      <c r="L87" s="93" t="n">
        <v>2.98</v>
      </c>
      <c r="M87" s="133" t="n">
        <v>374</v>
      </c>
      <c r="N87" s="94" t="n">
        <v>4.07</v>
      </c>
    </row>
    <row r="88" customFormat="false" ht="12.75" hidden="false" customHeight="false" outlineLevel="0" collapsed="false">
      <c r="A88" s="87" t="n">
        <v>150</v>
      </c>
      <c r="B88" s="88" t="s">
        <v>89</v>
      </c>
      <c r="C88" s="134" t="n">
        <v>27.39</v>
      </c>
      <c r="D88" s="90" t="n">
        <v>34.89</v>
      </c>
      <c r="E88" s="132" t="n">
        <v>747.48</v>
      </c>
      <c r="F88" s="92" t="n">
        <v>68.9</v>
      </c>
      <c r="G88" s="93" t="n">
        <v>4.63</v>
      </c>
      <c r="H88" s="132" t="n">
        <v>1187.86</v>
      </c>
      <c r="I88" s="93" t="n">
        <v>5.83</v>
      </c>
      <c r="J88" s="132" t="n">
        <v>307.09</v>
      </c>
      <c r="K88" s="92" t="n">
        <v>52.32</v>
      </c>
      <c r="L88" s="93" t="n">
        <v>2.97</v>
      </c>
      <c r="M88" s="133" t="n">
        <v>440</v>
      </c>
      <c r="N88" s="94" t="n">
        <v>4.15</v>
      </c>
    </row>
    <row r="89" customFormat="false" ht="12.75" hidden="false" customHeight="false" outlineLevel="0" collapsed="false">
      <c r="A89" s="87" t="n">
        <v>150</v>
      </c>
      <c r="B89" s="88" t="s">
        <v>90</v>
      </c>
      <c r="C89" s="134" t="n">
        <v>33.82</v>
      </c>
      <c r="D89" s="90" t="n">
        <v>43.08</v>
      </c>
      <c r="E89" s="132" t="n">
        <v>908.38</v>
      </c>
      <c r="F89" s="92" t="n">
        <v>84.66</v>
      </c>
      <c r="G89" s="93" t="n">
        <v>4.59</v>
      </c>
      <c r="H89" s="132" t="n">
        <v>1442.6</v>
      </c>
      <c r="I89" s="93" t="n">
        <v>5.79</v>
      </c>
      <c r="J89" s="132" t="n">
        <v>374.17</v>
      </c>
      <c r="K89" s="92" t="n">
        <v>61.96</v>
      </c>
      <c r="L89" s="93" t="n">
        <v>2.95</v>
      </c>
      <c r="M89" s="133" t="n">
        <v>534</v>
      </c>
      <c r="N89" s="94" t="n">
        <v>4.27</v>
      </c>
    </row>
    <row r="90" customFormat="false" ht="12.75" hidden="false" customHeight="false" outlineLevel="0" collapsed="false">
      <c r="A90" s="87" t="n">
        <v>150</v>
      </c>
      <c r="B90" s="88" t="s">
        <v>91</v>
      </c>
      <c r="C90" s="134" t="n">
        <v>40.11</v>
      </c>
      <c r="D90" s="90" t="n">
        <v>51.09</v>
      </c>
      <c r="E90" s="132" t="n">
        <v>1060.08</v>
      </c>
      <c r="F90" s="92" t="n">
        <v>99.86</v>
      </c>
      <c r="G90" s="93" t="n">
        <v>4.56</v>
      </c>
      <c r="H90" s="132" t="n">
        <v>1680.92</v>
      </c>
      <c r="I90" s="93" t="n">
        <v>5.74</v>
      </c>
      <c r="J90" s="132" t="n">
        <v>439.24</v>
      </c>
      <c r="K90" s="92" t="n">
        <v>70.91</v>
      </c>
      <c r="L90" s="93" t="n">
        <v>2.93</v>
      </c>
      <c r="M90" s="133" t="n">
        <v>621</v>
      </c>
      <c r="N90" s="94" t="n">
        <v>4.38</v>
      </c>
    </row>
    <row r="91" customFormat="false" ht="12.75" hidden="false" customHeight="false" outlineLevel="0" collapsed="false">
      <c r="A91" s="59" t="n">
        <v>160</v>
      </c>
      <c r="B91" s="111" t="n">
        <v>10</v>
      </c>
      <c r="C91" s="135" t="n">
        <v>24.7</v>
      </c>
      <c r="D91" s="62" t="n">
        <v>31.4</v>
      </c>
      <c r="E91" s="127" t="n">
        <v>774.2</v>
      </c>
      <c r="F91" s="123" t="n">
        <v>66.2</v>
      </c>
      <c r="G91" s="65" t="n">
        <v>4.96</v>
      </c>
      <c r="H91" s="127" t="n">
        <v>1229</v>
      </c>
      <c r="I91" s="65" t="n">
        <v>6.25</v>
      </c>
      <c r="J91" s="127" t="n">
        <v>319</v>
      </c>
      <c r="K91" s="123" t="n">
        <v>52.5</v>
      </c>
      <c r="L91" s="65" t="n">
        <v>3.19</v>
      </c>
      <c r="M91" s="136" t="n">
        <v>455</v>
      </c>
      <c r="N91" s="68" t="n">
        <v>4.3</v>
      </c>
    </row>
    <row r="92" customFormat="false" ht="12.75" hidden="false" customHeight="false" outlineLevel="0" collapsed="false">
      <c r="A92" s="115" t="n">
        <v>160</v>
      </c>
      <c r="B92" s="116" t="n">
        <v>11</v>
      </c>
      <c r="C92" s="137" t="n">
        <v>27</v>
      </c>
      <c r="D92" s="118" t="n">
        <v>34.39</v>
      </c>
      <c r="E92" s="128" t="n">
        <v>844.2</v>
      </c>
      <c r="F92" s="124" t="n">
        <v>72.4</v>
      </c>
      <c r="G92" s="121" t="n">
        <v>4.95</v>
      </c>
      <c r="H92" s="128" t="n">
        <v>1341</v>
      </c>
      <c r="I92" s="121" t="n">
        <v>6.24</v>
      </c>
      <c r="J92" s="128" t="n">
        <v>348</v>
      </c>
      <c r="K92" s="124" t="n">
        <v>56.5</v>
      </c>
      <c r="L92" s="121" t="n">
        <v>3.18</v>
      </c>
      <c r="M92" s="129" t="n">
        <v>496</v>
      </c>
      <c r="N92" s="122" t="n">
        <v>4.35</v>
      </c>
    </row>
    <row r="93" customFormat="false" ht="12.75" hidden="false" customHeight="false" outlineLevel="0" collapsed="false">
      <c r="A93" s="115" t="n">
        <v>160</v>
      </c>
      <c r="B93" s="116" t="n">
        <v>12</v>
      </c>
      <c r="C93" s="137" t="n">
        <v>29.4</v>
      </c>
      <c r="D93" s="118" t="n">
        <v>37.4</v>
      </c>
      <c r="E93" s="128" t="n">
        <v>912.9</v>
      </c>
      <c r="F93" s="124" t="n">
        <v>78.6</v>
      </c>
      <c r="G93" s="121" t="n">
        <v>4.94</v>
      </c>
      <c r="H93" s="128" t="n">
        <v>1450</v>
      </c>
      <c r="I93" s="121" t="n">
        <v>6.23</v>
      </c>
      <c r="J93" s="128" t="n">
        <v>376</v>
      </c>
      <c r="K93" s="124" t="n">
        <v>60.5</v>
      </c>
      <c r="L93" s="121" t="n">
        <v>3.17</v>
      </c>
      <c r="M93" s="129" t="n">
        <v>537</v>
      </c>
      <c r="N93" s="122" t="n">
        <v>4.39</v>
      </c>
    </row>
    <row r="94" customFormat="false" ht="12.75" hidden="false" customHeight="false" outlineLevel="0" collapsed="false">
      <c r="A94" s="115" t="n">
        <v>160</v>
      </c>
      <c r="B94" s="116" t="n">
        <v>14</v>
      </c>
      <c r="C94" s="137" t="n">
        <v>34</v>
      </c>
      <c r="D94" s="118" t="n">
        <v>43.3</v>
      </c>
      <c r="E94" s="128" t="n">
        <v>1046.5</v>
      </c>
      <c r="F94" s="124" t="n">
        <v>90.8</v>
      </c>
      <c r="G94" s="121" t="n">
        <v>4.92</v>
      </c>
      <c r="H94" s="128" t="n">
        <v>1662</v>
      </c>
      <c r="I94" s="121" t="n">
        <v>6.2</v>
      </c>
      <c r="J94" s="128" t="n">
        <v>431</v>
      </c>
      <c r="K94" s="124" t="n">
        <v>68.2</v>
      </c>
      <c r="L94" s="121" t="n">
        <v>3.16</v>
      </c>
      <c r="M94" s="129" t="n">
        <v>615</v>
      </c>
      <c r="N94" s="122" t="n">
        <v>4.47</v>
      </c>
    </row>
    <row r="95" customFormat="false" ht="12.75" hidden="false" customHeight="false" outlineLevel="0" collapsed="false">
      <c r="A95" s="115" t="n">
        <v>160</v>
      </c>
      <c r="B95" s="116" t="n">
        <v>16</v>
      </c>
      <c r="C95" s="137" t="n">
        <v>38.5</v>
      </c>
      <c r="D95" s="118" t="n">
        <v>49.03</v>
      </c>
      <c r="E95" s="128" t="n">
        <v>1175.2</v>
      </c>
      <c r="F95" s="124" t="n">
        <v>102.6</v>
      </c>
      <c r="G95" s="121" t="n">
        <v>4.89</v>
      </c>
      <c r="H95" s="128" t="n">
        <v>1866</v>
      </c>
      <c r="I95" s="121" t="n">
        <v>6.17</v>
      </c>
      <c r="J95" s="128" t="n">
        <v>485</v>
      </c>
      <c r="K95" s="124" t="n">
        <v>75.9</v>
      </c>
      <c r="L95" s="121" t="n">
        <v>3.14</v>
      </c>
      <c r="M95" s="129" t="n">
        <v>690</v>
      </c>
      <c r="N95" s="122" t="n">
        <v>4.55</v>
      </c>
    </row>
    <row r="96" customFormat="false" ht="12.75" hidden="false" customHeight="false" outlineLevel="0" collapsed="false">
      <c r="A96" s="115" t="n">
        <v>160</v>
      </c>
      <c r="B96" s="116" t="n">
        <v>18</v>
      </c>
      <c r="C96" s="137" t="n">
        <v>43</v>
      </c>
      <c r="D96" s="118" t="n">
        <v>54.76</v>
      </c>
      <c r="E96" s="128" t="n">
        <v>1290.2</v>
      </c>
      <c r="F96" s="124" t="n">
        <v>114.2</v>
      </c>
      <c r="G96" s="121" t="n">
        <v>4.87</v>
      </c>
      <c r="H96" s="128" t="n">
        <v>2061</v>
      </c>
      <c r="I96" s="121" t="n">
        <v>6.13</v>
      </c>
      <c r="J96" s="128" t="n">
        <v>537</v>
      </c>
      <c r="K96" s="124" t="n">
        <v>82.1</v>
      </c>
      <c r="L96" s="121" t="n">
        <v>3.13</v>
      </c>
      <c r="M96" s="129" t="n">
        <v>771</v>
      </c>
      <c r="N96" s="122" t="n">
        <v>4.63</v>
      </c>
    </row>
    <row r="97" customFormat="false" ht="12.75" hidden="false" customHeight="false" outlineLevel="0" collapsed="false">
      <c r="A97" s="69" t="n">
        <v>160</v>
      </c>
      <c r="B97" s="113" t="n">
        <v>20</v>
      </c>
      <c r="C97" s="138" t="n">
        <v>47.7</v>
      </c>
      <c r="D97" s="72" t="n">
        <v>60.75</v>
      </c>
      <c r="E97" s="139" t="n">
        <v>1418.9</v>
      </c>
      <c r="F97" s="74" t="n">
        <v>125.6</v>
      </c>
      <c r="G97" s="75" t="n">
        <v>4.85</v>
      </c>
      <c r="H97" s="139" t="n">
        <v>2248</v>
      </c>
      <c r="I97" s="75" t="n">
        <v>6.1</v>
      </c>
      <c r="J97" s="139" t="n">
        <v>589</v>
      </c>
      <c r="K97" s="74" t="n">
        <v>90.02</v>
      </c>
      <c r="L97" s="75" t="n">
        <v>3.12</v>
      </c>
      <c r="M97" s="140" t="n">
        <v>830</v>
      </c>
      <c r="N97" s="78" t="n">
        <v>4.7</v>
      </c>
    </row>
    <row r="98" customFormat="false" ht="12.75" hidden="false" customHeight="false" outlineLevel="0" collapsed="false">
      <c r="A98" s="87" t="n">
        <v>180</v>
      </c>
      <c r="B98" s="88" t="n">
        <v>11</v>
      </c>
      <c r="C98" s="134" t="n">
        <v>30.5</v>
      </c>
      <c r="D98" s="90" t="n">
        <v>38.8</v>
      </c>
      <c r="E98" s="130" t="n">
        <v>1216</v>
      </c>
      <c r="F98" s="142" t="n">
        <v>92.5</v>
      </c>
      <c r="G98" s="85" t="n">
        <v>5.6</v>
      </c>
      <c r="H98" s="130" t="n">
        <v>1933</v>
      </c>
      <c r="I98" s="85" t="n">
        <v>7.06</v>
      </c>
      <c r="J98" s="130" t="n">
        <v>500</v>
      </c>
      <c r="K98" s="142" t="n">
        <v>72.9</v>
      </c>
      <c r="L98" s="85" t="n">
        <v>3.59</v>
      </c>
      <c r="M98" s="131" t="n">
        <v>716</v>
      </c>
      <c r="N98" s="86" t="n">
        <v>4.85</v>
      </c>
    </row>
    <row r="99" customFormat="false" ht="12.75" hidden="false" customHeight="false" outlineLevel="0" collapsed="false">
      <c r="A99" s="87" t="n">
        <v>180</v>
      </c>
      <c r="B99" s="88" t="n">
        <v>12</v>
      </c>
      <c r="C99" s="134" t="n">
        <v>33.1</v>
      </c>
      <c r="D99" s="90" t="n">
        <v>42.2</v>
      </c>
      <c r="E99" s="132" t="n">
        <v>1317</v>
      </c>
      <c r="F99" s="151" t="n">
        <v>100.4</v>
      </c>
      <c r="G99" s="93" t="n">
        <v>5.59</v>
      </c>
      <c r="H99" s="132" t="n">
        <v>2093</v>
      </c>
      <c r="I99" s="93" t="n">
        <v>7.04</v>
      </c>
      <c r="J99" s="132" t="n">
        <v>540</v>
      </c>
      <c r="K99" s="151" t="n">
        <v>78.2</v>
      </c>
      <c r="L99" s="93" t="n">
        <v>3.58</v>
      </c>
      <c r="M99" s="133" t="n">
        <v>776</v>
      </c>
      <c r="N99" s="94" t="n">
        <v>4.89</v>
      </c>
    </row>
    <row r="100" customFormat="false" ht="12.75" hidden="false" customHeight="false" outlineLevel="0" collapsed="false">
      <c r="A100" s="87" t="n">
        <v>180</v>
      </c>
      <c r="B100" s="88" t="s">
        <v>90</v>
      </c>
      <c r="C100" s="134" t="n">
        <v>40.96</v>
      </c>
      <c r="D100" s="90" t="n">
        <v>52.18</v>
      </c>
      <c r="E100" s="132" t="n">
        <v>1607.36</v>
      </c>
      <c r="F100" s="151" t="n">
        <v>123.74</v>
      </c>
      <c r="G100" s="93" t="n">
        <v>5.55</v>
      </c>
      <c r="H100" s="132" t="n">
        <v>2554.99</v>
      </c>
      <c r="I100" s="93" t="n">
        <v>7</v>
      </c>
      <c r="J100" s="132" t="n">
        <v>659.73</v>
      </c>
      <c r="K100" s="151" t="n">
        <v>93.11</v>
      </c>
      <c r="L100" s="93" t="n">
        <v>3.56</v>
      </c>
      <c r="M100" s="133" t="n">
        <v>948</v>
      </c>
      <c r="N100" s="94" t="n">
        <v>5.01</v>
      </c>
    </row>
    <row r="101" customFormat="false" ht="12.75" hidden="false" customHeight="false" outlineLevel="0" collapsed="false">
      <c r="A101" s="87" t="n">
        <v>180</v>
      </c>
      <c r="B101" s="88" t="s">
        <v>91</v>
      </c>
      <c r="C101" s="134" t="n">
        <v>48.66</v>
      </c>
      <c r="D101" s="90" t="n">
        <v>61.99</v>
      </c>
      <c r="E101" s="132" t="n">
        <v>1884.07</v>
      </c>
      <c r="F101" s="151" t="n">
        <v>146.36</v>
      </c>
      <c r="G101" s="93" t="n">
        <v>5.51</v>
      </c>
      <c r="H101" s="132" t="n">
        <v>2992.69</v>
      </c>
      <c r="I101" s="93" t="n">
        <v>6.95</v>
      </c>
      <c r="J101" s="132" t="n">
        <v>775.44</v>
      </c>
      <c r="K101" s="151" t="n">
        <v>106.88</v>
      </c>
      <c r="L101" s="93" t="n">
        <v>3.54</v>
      </c>
      <c r="M101" s="133" t="n">
        <v>1108</v>
      </c>
      <c r="N101" s="94" t="n">
        <v>5.13</v>
      </c>
    </row>
    <row r="102" customFormat="false" ht="12.75" hidden="false" customHeight="false" outlineLevel="0" collapsed="false">
      <c r="A102" s="87" t="n">
        <v>180</v>
      </c>
      <c r="B102" s="88" t="s">
        <v>92</v>
      </c>
      <c r="C102" s="134" t="n">
        <v>53.72</v>
      </c>
      <c r="D102" s="90" t="n">
        <v>68.43</v>
      </c>
      <c r="E102" s="132" t="n">
        <v>2061.11</v>
      </c>
      <c r="F102" s="151" t="n">
        <v>161.07</v>
      </c>
      <c r="G102" s="93" t="n">
        <v>5.49</v>
      </c>
      <c r="H102" s="132" t="n">
        <v>3271.31</v>
      </c>
      <c r="I102" s="93" t="n">
        <v>6.91</v>
      </c>
      <c r="J102" s="132" t="n">
        <v>850.92</v>
      </c>
      <c r="K102" s="151" t="n">
        <v>115.71</v>
      </c>
      <c r="L102" s="93" t="n">
        <v>3.53</v>
      </c>
      <c r="M102" s="133" t="n">
        <v>1210</v>
      </c>
      <c r="N102" s="94" t="n">
        <v>5.2</v>
      </c>
    </row>
    <row r="103" customFormat="false" ht="12.75" hidden="false" customHeight="false" outlineLevel="0" collapsed="false">
      <c r="A103" s="59" t="n">
        <v>200</v>
      </c>
      <c r="B103" s="111" t="n">
        <v>12</v>
      </c>
      <c r="C103" s="135" t="n">
        <v>37</v>
      </c>
      <c r="D103" s="62" t="n">
        <v>47.1</v>
      </c>
      <c r="E103" s="127" t="n">
        <v>1822.8</v>
      </c>
      <c r="F103" s="123" t="n">
        <v>124.6</v>
      </c>
      <c r="G103" s="65" t="n">
        <v>6.22</v>
      </c>
      <c r="H103" s="127" t="n">
        <v>2896</v>
      </c>
      <c r="I103" s="65" t="n">
        <v>7.84</v>
      </c>
      <c r="J103" s="127" t="n">
        <v>749.4</v>
      </c>
      <c r="K103" s="123" t="n">
        <v>98.7</v>
      </c>
      <c r="L103" s="65" t="n">
        <v>3.99</v>
      </c>
      <c r="M103" s="136" t="n">
        <v>1073</v>
      </c>
      <c r="N103" s="68" t="n">
        <v>5.37</v>
      </c>
    </row>
    <row r="104" customFormat="false" ht="12.75" hidden="false" customHeight="false" outlineLevel="0" collapsed="false">
      <c r="A104" s="115" t="n">
        <v>200</v>
      </c>
      <c r="B104" s="116" t="n">
        <v>13</v>
      </c>
      <c r="C104" s="137" t="n">
        <v>39.9</v>
      </c>
      <c r="D104" s="118" t="n">
        <v>50.85</v>
      </c>
      <c r="E104" s="128" t="n">
        <v>1960.8</v>
      </c>
      <c r="F104" s="124" t="n">
        <v>134.4</v>
      </c>
      <c r="G104" s="121" t="n">
        <v>6.21</v>
      </c>
      <c r="H104" s="128" t="n">
        <v>3116</v>
      </c>
      <c r="I104" s="121" t="n">
        <v>7.83</v>
      </c>
      <c r="J104" s="128" t="n">
        <v>805.4</v>
      </c>
      <c r="K104" s="124" t="n">
        <v>105.1</v>
      </c>
      <c r="L104" s="121" t="n">
        <v>3.98</v>
      </c>
      <c r="M104" s="129" t="n">
        <v>1156</v>
      </c>
      <c r="N104" s="122" t="n">
        <v>5.42</v>
      </c>
    </row>
    <row r="105" customFormat="false" ht="12.75" hidden="false" customHeight="false" outlineLevel="0" collapsed="false">
      <c r="A105" s="115" t="n">
        <v>200</v>
      </c>
      <c r="B105" s="116" t="n">
        <v>14</v>
      </c>
      <c r="C105" s="137" t="n">
        <v>42.8</v>
      </c>
      <c r="D105" s="118" t="n">
        <v>54.6</v>
      </c>
      <c r="E105" s="128" t="n">
        <v>2097</v>
      </c>
      <c r="F105" s="124" t="n">
        <v>144.2</v>
      </c>
      <c r="G105" s="121" t="n">
        <v>6.2</v>
      </c>
      <c r="H105" s="128" t="n">
        <v>3333</v>
      </c>
      <c r="I105" s="121" t="n">
        <v>7.81</v>
      </c>
      <c r="J105" s="128" t="n">
        <v>861</v>
      </c>
      <c r="K105" s="124" t="n">
        <v>111.5</v>
      </c>
      <c r="L105" s="121" t="n">
        <v>3.97</v>
      </c>
      <c r="M105" s="129" t="n">
        <v>1236</v>
      </c>
      <c r="N105" s="122" t="n">
        <v>5.46</v>
      </c>
    </row>
    <row r="106" customFormat="false" ht="12.75" hidden="false" customHeight="false" outlineLevel="0" collapsed="false">
      <c r="A106" s="115" t="n">
        <v>200</v>
      </c>
      <c r="B106" s="116" t="n">
        <v>16</v>
      </c>
      <c r="C106" s="137" t="n">
        <v>48.7</v>
      </c>
      <c r="D106" s="118" t="n">
        <v>61.98</v>
      </c>
      <c r="E106" s="128" t="n">
        <v>2362.6</v>
      </c>
      <c r="F106" s="124" t="n">
        <v>163.4</v>
      </c>
      <c r="G106" s="121" t="n">
        <v>6.17</v>
      </c>
      <c r="H106" s="128" t="n">
        <v>3755</v>
      </c>
      <c r="I106" s="121" t="n">
        <v>7.78</v>
      </c>
      <c r="J106" s="128" t="n">
        <v>969.7</v>
      </c>
      <c r="K106" s="124" t="n">
        <v>123.8</v>
      </c>
      <c r="L106" s="121" t="n">
        <v>3.96</v>
      </c>
      <c r="M106" s="129" t="n">
        <v>1393</v>
      </c>
      <c r="N106" s="122" t="n">
        <v>5.54</v>
      </c>
    </row>
    <row r="107" customFormat="false" ht="12.75" hidden="false" customHeight="false" outlineLevel="0" collapsed="false">
      <c r="A107" s="115" t="n">
        <v>200</v>
      </c>
      <c r="B107" s="116" t="n">
        <v>20</v>
      </c>
      <c r="C107" s="137" t="n">
        <v>60.1</v>
      </c>
      <c r="D107" s="118" t="n">
        <v>76.54</v>
      </c>
      <c r="E107" s="128" t="n">
        <v>2871.5</v>
      </c>
      <c r="F107" s="124" t="n">
        <v>200.7</v>
      </c>
      <c r="G107" s="121" t="n">
        <v>6.12</v>
      </c>
      <c r="H107" s="128" t="n">
        <v>4560</v>
      </c>
      <c r="I107" s="121" t="n">
        <v>7.72</v>
      </c>
      <c r="J107" s="128" t="n">
        <v>1181.9</v>
      </c>
      <c r="K107" s="124" t="n">
        <v>146.6</v>
      </c>
      <c r="L107" s="121" t="n">
        <v>3.93</v>
      </c>
      <c r="M107" s="129" t="n">
        <v>1689</v>
      </c>
      <c r="N107" s="122" t="n">
        <v>5.7</v>
      </c>
    </row>
    <row r="108" customFormat="false" ht="12.75" hidden="false" customHeight="false" outlineLevel="0" collapsed="false">
      <c r="A108" s="115" t="n">
        <v>200</v>
      </c>
      <c r="B108" s="116" t="s">
        <v>93</v>
      </c>
      <c r="C108" s="137" t="n">
        <v>71.26</v>
      </c>
      <c r="D108" s="118" t="n">
        <v>90.78</v>
      </c>
      <c r="E108" s="128" t="n">
        <v>3350.66</v>
      </c>
      <c r="F108" s="124" t="n">
        <v>236.77</v>
      </c>
      <c r="G108" s="121" t="n">
        <v>6.08</v>
      </c>
      <c r="H108" s="128" t="n">
        <v>5313.5</v>
      </c>
      <c r="I108" s="121" t="n">
        <v>7.65</v>
      </c>
      <c r="J108" s="128" t="n">
        <v>1387.73</v>
      </c>
      <c r="K108" s="124" t="n">
        <v>167.74</v>
      </c>
      <c r="L108" s="121" t="n">
        <v>3.91</v>
      </c>
      <c r="M108" s="129" t="n">
        <v>1963</v>
      </c>
      <c r="N108" s="122" t="n">
        <v>5.85</v>
      </c>
    </row>
    <row r="109" customFormat="false" ht="12.75" hidden="false" customHeight="false" outlineLevel="0" collapsed="false">
      <c r="A109" s="115" t="n">
        <v>200</v>
      </c>
      <c r="B109" s="116" t="n">
        <v>25</v>
      </c>
      <c r="C109" s="137" t="n">
        <v>74</v>
      </c>
      <c r="D109" s="118" t="n">
        <v>94.29</v>
      </c>
      <c r="E109" s="128" t="n">
        <v>3466.2</v>
      </c>
      <c r="F109" s="124" t="n">
        <v>245.6</v>
      </c>
      <c r="G109" s="121" t="n">
        <v>6.06</v>
      </c>
      <c r="H109" s="128" t="n">
        <v>5494</v>
      </c>
      <c r="I109" s="121" t="n">
        <v>7.63</v>
      </c>
      <c r="J109" s="128" t="n">
        <v>1438.4</v>
      </c>
      <c r="K109" s="124" t="n">
        <v>172.7</v>
      </c>
      <c r="L109" s="121" t="n">
        <v>3.91</v>
      </c>
      <c r="M109" s="129" t="n">
        <v>2028</v>
      </c>
      <c r="N109" s="122" t="n">
        <v>5.89</v>
      </c>
    </row>
    <row r="110" customFormat="false" ht="12.75" hidden="false" customHeight="false" outlineLevel="0" collapsed="false">
      <c r="A110" s="69" t="n">
        <v>200</v>
      </c>
      <c r="B110" s="113" t="n">
        <v>30</v>
      </c>
      <c r="C110" s="138" t="n">
        <v>87.6</v>
      </c>
      <c r="D110" s="72" t="n">
        <v>111.54</v>
      </c>
      <c r="E110" s="139" t="n">
        <v>4019.6</v>
      </c>
      <c r="F110" s="152" t="n">
        <v>288.6</v>
      </c>
      <c r="G110" s="75" t="n">
        <v>6</v>
      </c>
      <c r="H110" s="139" t="n">
        <v>6351</v>
      </c>
      <c r="I110" s="75" t="n">
        <v>7.55</v>
      </c>
      <c r="J110" s="139" t="n">
        <v>1698.2</v>
      </c>
      <c r="K110" s="152" t="n">
        <v>193.1</v>
      </c>
      <c r="L110" s="75" t="n">
        <v>3.89</v>
      </c>
      <c r="M110" s="140" t="n">
        <v>2332</v>
      </c>
      <c r="N110" s="78" t="n">
        <v>6.07</v>
      </c>
    </row>
    <row r="111" customFormat="false" ht="12.75" hidden="false" customHeight="false" outlineLevel="0" collapsed="false">
      <c r="A111" s="79" t="n">
        <v>220</v>
      </c>
      <c r="B111" s="80" t="n">
        <v>14</v>
      </c>
      <c r="C111" s="141" t="n">
        <v>47.4</v>
      </c>
      <c r="D111" s="82" t="n">
        <v>60.37</v>
      </c>
      <c r="E111" s="130" t="n">
        <v>2814</v>
      </c>
      <c r="F111" s="142" t="n">
        <v>175.2</v>
      </c>
      <c r="G111" s="85" t="n">
        <v>6.83</v>
      </c>
      <c r="H111" s="130" t="n">
        <v>4470</v>
      </c>
      <c r="I111" s="85" t="n">
        <v>8.6</v>
      </c>
      <c r="J111" s="130" t="n">
        <v>1159</v>
      </c>
      <c r="K111" s="142" t="n">
        <v>138.6</v>
      </c>
      <c r="L111" s="85" t="n">
        <v>4.38</v>
      </c>
      <c r="M111" s="131" t="n">
        <v>1655</v>
      </c>
      <c r="N111" s="86" t="n">
        <v>5.91</v>
      </c>
    </row>
    <row r="112" customFormat="false" ht="12.75" hidden="false" customHeight="false" outlineLevel="0" collapsed="false">
      <c r="A112" s="95" t="n">
        <v>220</v>
      </c>
      <c r="B112" s="96" t="n">
        <v>16</v>
      </c>
      <c r="C112" s="144" t="n">
        <v>53.8</v>
      </c>
      <c r="D112" s="98" t="n">
        <v>68.58</v>
      </c>
      <c r="E112" s="126" t="n">
        <v>3175</v>
      </c>
      <c r="F112" s="145" t="n">
        <v>198.7</v>
      </c>
      <c r="G112" s="101" t="n">
        <v>6.81</v>
      </c>
      <c r="H112" s="126" t="n">
        <v>5045</v>
      </c>
      <c r="I112" s="101" t="n">
        <v>8.58</v>
      </c>
      <c r="J112" s="126" t="n">
        <v>1306</v>
      </c>
      <c r="K112" s="145" t="n">
        <v>153.3</v>
      </c>
      <c r="L112" s="101" t="n">
        <v>4.36</v>
      </c>
      <c r="M112" s="147" t="n">
        <v>1869</v>
      </c>
      <c r="N112" s="102" t="n">
        <v>6.02</v>
      </c>
    </row>
    <row r="113" customFormat="false" ht="12.75" hidden="false" customHeight="false" outlineLevel="0" collapsed="false">
      <c r="A113" s="59" t="n">
        <v>250</v>
      </c>
      <c r="B113" s="111" t="n">
        <v>16</v>
      </c>
      <c r="C113" s="135" t="n">
        <v>61.5</v>
      </c>
      <c r="D113" s="62" t="n">
        <v>78.32</v>
      </c>
      <c r="E113" s="127" t="n">
        <v>4717</v>
      </c>
      <c r="F113" s="123" t="n">
        <v>258.4</v>
      </c>
      <c r="G113" s="65" t="n">
        <v>7.76</v>
      </c>
      <c r="H113" s="127" t="n">
        <v>7492</v>
      </c>
      <c r="I113" s="65" t="n">
        <v>9.78</v>
      </c>
      <c r="J113" s="127" t="n">
        <v>1942</v>
      </c>
      <c r="K113" s="123" t="n">
        <v>203.5</v>
      </c>
      <c r="L113" s="65" t="n">
        <v>4.98</v>
      </c>
      <c r="M113" s="136" t="n">
        <v>2775</v>
      </c>
      <c r="N113" s="68" t="n">
        <v>6.75</v>
      </c>
    </row>
    <row r="114" customFormat="false" ht="12.75" hidden="false" customHeight="false" outlineLevel="0" collapsed="false">
      <c r="A114" s="115" t="n">
        <v>250</v>
      </c>
      <c r="B114" s="116" t="n">
        <v>18</v>
      </c>
      <c r="C114" s="137" t="n">
        <v>68.9</v>
      </c>
      <c r="D114" s="118" t="n">
        <v>87.75</v>
      </c>
      <c r="E114" s="128" t="n">
        <v>5247</v>
      </c>
      <c r="F114" s="124" t="n">
        <v>288.8</v>
      </c>
      <c r="G114" s="121" t="n">
        <v>7.73</v>
      </c>
      <c r="H114" s="128" t="n">
        <v>8337</v>
      </c>
      <c r="I114" s="121" t="n">
        <v>9.75</v>
      </c>
      <c r="J114" s="128" t="n">
        <v>2158</v>
      </c>
      <c r="K114" s="124" t="n">
        <v>223.4</v>
      </c>
      <c r="L114" s="121" t="n">
        <v>4.96</v>
      </c>
      <c r="M114" s="129" t="n">
        <v>3089</v>
      </c>
      <c r="N114" s="122" t="n">
        <v>6.83</v>
      </c>
    </row>
    <row r="115" customFormat="false" ht="12.75" hidden="false" customHeight="false" outlineLevel="0" collapsed="false">
      <c r="A115" s="115" t="n">
        <v>250</v>
      </c>
      <c r="B115" s="116" t="n">
        <v>20</v>
      </c>
      <c r="C115" s="137" t="n">
        <v>76.1</v>
      </c>
      <c r="D115" s="118" t="n">
        <v>96.92</v>
      </c>
      <c r="E115" s="128" t="n">
        <v>5765</v>
      </c>
      <c r="F115" s="124" t="n">
        <v>318.8</v>
      </c>
      <c r="G115" s="121" t="n">
        <v>7.71</v>
      </c>
      <c r="H115" s="128" t="n">
        <v>9160</v>
      </c>
      <c r="I115" s="121" t="n">
        <v>9.72</v>
      </c>
      <c r="J115" s="128" t="n">
        <v>2370</v>
      </c>
      <c r="K115" s="124" t="n">
        <v>242.5</v>
      </c>
      <c r="L115" s="121" t="n">
        <v>4.94</v>
      </c>
      <c r="M115" s="129" t="n">
        <v>3395</v>
      </c>
      <c r="N115" s="122" t="n">
        <v>6.91</v>
      </c>
    </row>
    <row r="116" customFormat="false" ht="12.75" hidden="false" customHeight="false" outlineLevel="0" collapsed="false">
      <c r="A116" s="115" t="n">
        <v>250</v>
      </c>
      <c r="B116" s="116" t="n">
        <v>22</v>
      </c>
      <c r="C116" s="137" t="n">
        <v>83.3</v>
      </c>
      <c r="D116" s="118" t="n">
        <v>106.08</v>
      </c>
      <c r="E116" s="128" t="n">
        <v>6270</v>
      </c>
      <c r="F116" s="124" t="n">
        <v>348.3</v>
      </c>
      <c r="G116" s="121" t="n">
        <v>7.69</v>
      </c>
      <c r="H116" s="128" t="n">
        <v>9961</v>
      </c>
      <c r="I116" s="121" t="n">
        <v>9.69</v>
      </c>
      <c r="J116" s="128" t="n">
        <v>2579</v>
      </c>
      <c r="K116" s="124" t="n">
        <v>260.5</v>
      </c>
      <c r="L116" s="121" t="n">
        <v>4.93</v>
      </c>
      <c r="M116" s="129" t="n">
        <v>3691</v>
      </c>
      <c r="N116" s="122" t="n">
        <v>7</v>
      </c>
    </row>
    <row r="117" customFormat="false" ht="12.75" hidden="false" customHeight="false" outlineLevel="0" collapsed="false">
      <c r="A117" s="115" t="n">
        <v>250</v>
      </c>
      <c r="B117" s="116" t="n">
        <v>25</v>
      </c>
      <c r="C117" s="137" t="n">
        <v>94</v>
      </c>
      <c r="D117" s="118" t="n">
        <v>119.71</v>
      </c>
      <c r="E117" s="128" t="n">
        <v>7006</v>
      </c>
      <c r="F117" s="124" t="n">
        <v>391.7</v>
      </c>
      <c r="G117" s="121" t="n">
        <v>7.65</v>
      </c>
      <c r="H117" s="128" t="n">
        <v>11125</v>
      </c>
      <c r="I117" s="121" t="n">
        <v>9.64</v>
      </c>
      <c r="J117" s="128" t="n">
        <v>2887</v>
      </c>
      <c r="K117" s="124" t="n">
        <v>287.1</v>
      </c>
      <c r="L117" s="121" t="n">
        <v>4.91</v>
      </c>
      <c r="M117" s="129" t="n">
        <v>4119</v>
      </c>
      <c r="N117" s="122" t="n">
        <v>7.11</v>
      </c>
    </row>
    <row r="118" customFormat="false" ht="12.75" hidden="false" customHeight="false" outlineLevel="0" collapsed="false">
      <c r="A118" s="115" t="n">
        <v>250</v>
      </c>
      <c r="B118" s="116" t="n">
        <v>28</v>
      </c>
      <c r="C118" s="137" t="n">
        <v>104.5</v>
      </c>
      <c r="D118" s="118" t="n">
        <v>133.08</v>
      </c>
      <c r="E118" s="128" t="n">
        <v>7717</v>
      </c>
      <c r="F118" s="124" t="n">
        <v>434.3</v>
      </c>
      <c r="G118" s="121" t="n">
        <v>7.61</v>
      </c>
      <c r="H118" s="128" t="n">
        <v>12244</v>
      </c>
      <c r="I118" s="121" t="n">
        <v>9.59</v>
      </c>
      <c r="J118" s="128" t="n">
        <v>3190</v>
      </c>
      <c r="K118" s="124" t="n">
        <v>312</v>
      </c>
      <c r="L118" s="121" t="n">
        <v>4.89</v>
      </c>
      <c r="M118" s="129" t="n">
        <v>4527</v>
      </c>
      <c r="N118" s="122" t="n">
        <v>7.23</v>
      </c>
    </row>
    <row r="119" customFormat="false" ht="12.75" hidden="false" customHeight="false" outlineLevel="0" collapsed="false">
      <c r="A119" s="69" t="n">
        <v>250</v>
      </c>
      <c r="B119" s="113" t="n">
        <v>30</v>
      </c>
      <c r="C119" s="138" t="n">
        <v>111.4</v>
      </c>
      <c r="D119" s="72" t="n">
        <v>141.87</v>
      </c>
      <c r="E119" s="139" t="n">
        <v>8177</v>
      </c>
      <c r="F119" s="152" t="n">
        <v>462.1</v>
      </c>
      <c r="G119" s="75" t="n">
        <v>7.59</v>
      </c>
      <c r="H119" s="139" t="n">
        <v>12965</v>
      </c>
      <c r="I119" s="75" t="n">
        <v>9.56</v>
      </c>
      <c r="J119" s="139" t="n">
        <v>3389</v>
      </c>
      <c r="K119" s="152" t="n">
        <v>327.8</v>
      </c>
      <c r="L119" s="75" t="n">
        <v>4.89</v>
      </c>
      <c r="M119" s="140" t="n">
        <v>4788</v>
      </c>
      <c r="N119" s="78" t="n">
        <v>7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3-12-07T17:31:58Z</dcterms:modified>
  <cp:revision>0</cp:revision>
  <dc:subject/>
  <dc:title/>
</cp:coreProperties>
</file>