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Дом</t>
  </si>
  <si>
    <t xml:space="preserve">Площад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1" t="s">
        <v>0</v>
      </c>
      <c r="D5" s="1" t="s">
        <v>1</v>
      </c>
    </row>
    <row r="6" customFormat="false" ht="15" hidden="false" customHeight="false" outlineLevel="0" collapsed="false">
      <c r="C6" s="1" t="n">
        <v>1</v>
      </c>
      <c r="D6" s="1" t="n">
        <v>51</v>
      </c>
    </row>
    <row r="7" customFormat="false" ht="15" hidden="false" customHeight="false" outlineLevel="0" collapsed="false">
      <c r="C7" s="1" t="n">
        <v>2</v>
      </c>
      <c r="D7" s="1" t="n">
        <v>61</v>
      </c>
    </row>
    <row r="8" customFormat="false" ht="15" hidden="false" customHeight="false" outlineLevel="0" collapsed="false">
      <c r="C8" s="1" t="n">
        <v>3</v>
      </c>
      <c r="D8" s="1" t="n">
        <v>71</v>
      </c>
    </row>
    <row r="9" customFormat="false" ht="15" hidden="false" customHeight="false" outlineLevel="0" collapsed="false">
      <c r="C9" s="1" t="n">
        <v>4</v>
      </c>
      <c r="D9" s="1" t="n">
        <v>81</v>
      </c>
    </row>
    <row r="10" customFormat="false" ht="15" hidden="false" customHeight="false" outlineLevel="0" collapsed="false">
      <c r="C10" s="1" t="n">
        <v>5</v>
      </c>
      <c r="D10" s="1" t="n">
        <v>91</v>
      </c>
    </row>
    <row r="11" customFormat="false" ht="15" hidden="false" customHeight="false" outlineLevel="0" collapsed="false">
      <c r="C11" s="1" t="n">
        <v>6</v>
      </c>
      <c r="D11" s="1" t="n">
        <v>101</v>
      </c>
    </row>
    <row r="12" customFormat="false" ht="15" hidden="false" customHeight="false" outlineLevel="0" collapsed="false">
      <c r="C12" s="1" t="n">
        <v>7</v>
      </c>
      <c r="D12" s="1" t="n">
        <v>111</v>
      </c>
    </row>
    <row r="13" customFormat="false" ht="15" hidden="false" customHeight="false" outlineLevel="0" collapsed="false">
      <c r="C13" s="1" t="n">
        <v>8</v>
      </c>
      <c r="D13" s="1" t="n">
        <v>121</v>
      </c>
    </row>
    <row r="14" customFormat="false" ht="15" hidden="false" customHeight="false" outlineLevel="0" collapsed="false">
      <c r="C14" s="1" t="n">
        <v>9</v>
      </c>
      <c r="D14" s="1" t="n">
        <v>131</v>
      </c>
    </row>
    <row r="15" customFormat="false" ht="15" hidden="false" customHeight="false" outlineLevel="0" collapsed="false">
      <c r="C15" s="1" t="n">
        <v>10</v>
      </c>
      <c r="D15" s="1" t="n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0.28"/>
  </cols>
  <sheetData>
    <row r="5" customFormat="false" ht="15" hidden="false" customHeight="false" outlineLevel="0" collapsed="false">
      <c r="C5" s="1" t="s">
        <v>0</v>
      </c>
      <c r="D5" s="1" t="n">
        <f aca="false">INDEX(Лист1!$C$6:$D$15,COLUMN()-COLUMN($D$5)+1,ROW()-ROW($C$5)+1)</f>
        <v>1</v>
      </c>
      <c r="E5" s="1" t="n">
        <f aca="false">INDEX(Лист1!$C$6:$D$15,COLUMN()-COLUMN($D$5)+1,ROW()-ROW($C$5)+1)</f>
        <v>2</v>
      </c>
      <c r="F5" s="1" t="n">
        <f aca="false">INDEX(Лист1!$C$6:$D$15,COLUMN()-COLUMN($D$5)+1,ROW()-ROW($C$5)+1)</f>
        <v>3</v>
      </c>
      <c r="G5" s="1" t="n">
        <f aca="false">INDEX(Лист1!$C$6:$D$15,COLUMN()-COLUMN($D$5)+1,ROW()-ROW($C$5)+1)</f>
        <v>4</v>
      </c>
      <c r="H5" s="1" t="n">
        <f aca="false">INDEX(Лист1!$C$6:$D$15,COLUMN()-COLUMN($D$5)+1,ROW()-ROW($C$5)+1)</f>
        <v>5</v>
      </c>
      <c r="I5" s="1" t="n">
        <f aca="false">INDEX(Лист1!$C$6:$D$15,COLUMN()-COLUMN($D$5)+1,ROW()-ROW($C$5)+1)</f>
        <v>6</v>
      </c>
      <c r="J5" s="1" t="n">
        <f aca="false">INDEX(Лист1!$C$6:$D$15,COLUMN()-COLUMN($D$5)+1,ROW()-ROW($C$5)+1)</f>
        <v>7</v>
      </c>
      <c r="K5" s="1" t="n">
        <f aca="false">INDEX(Лист1!$C$6:$D$15,COLUMN()-COLUMN($D$5)+1,ROW()-ROW($C$5)+1)</f>
        <v>8</v>
      </c>
      <c r="L5" s="1" t="n">
        <f aca="false">INDEX(Лист1!$C$6:$D$15,COLUMN()-COLUMN($D$5)+1,ROW()-ROW($C$5)+1)</f>
        <v>9</v>
      </c>
      <c r="M5" s="1" t="n">
        <f aca="false">INDEX(Лист1!$C$6:$D$15,COLUMN()-COLUMN($D$5)+1,ROW()-ROW($C$5)+1)</f>
        <v>10</v>
      </c>
    </row>
    <row r="6" customFormat="false" ht="15" hidden="false" customHeight="false" outlineLevel="0" collapsed="false">
      <c r="C6" s="1" t="s">
        <v>1</v>
      </c>
      <c r="D6" s="1" t="n">
        <f aca="false">INDEX(Лист1!$C$6:$D$15,COLUMN()-COLUMN($D$5)+1,ROW()-ROW($C$5)+1)</f>
        <v>51</v>
      </c>
      <c r="E6" s="1" t="n">
        <f aca="false">INDEX(Лист1!$C$6:$D$15,COLUMN()-COLUMN($D$5)+1,ROW()-ROW($C$5)+1)</f>
        <v>61</v>
      </c>
      <c r="F6" s="1" t="n">
        <f aca="false">INDEX(Лист1!$C$6:$D$15,COLUMN()-COLUMN($D$5)+1,ROW()-ROW($C$5)+1)</f>
        <v>71</v>
      </c>
      <c r="G6" s="1" t="n">
        <f aca="false">INDEX(Лист1!$C$6:$D$15,COLUMN()-COLUMN($D$5)+1,ROW()-ROW($C$5)+1)</f>
        <v>81</v>
      </c>
      <c r="H6" s="1" t="n">
        <f aca="false">INDEX(Лист1!$C$6:$D$15,COLUMN()-COLUMN($D$5)+1,ROW()-ROW($C$5)+1)</f>
        <v>91</v>
      </c>
      <c r="I6" s="1" t="n">
        <f aca="false">INDEX(Лист1!$C$6:$D$15,COLUMN()-COLUMN($D$5)+1,ROW()-ROW($C$5)+1)</f>
        <v>101</v>
      </c>
      <c r="J6" s="1" t="n">
        <f aca="false">INDEX(Лист1!$C$6:$D$15,COLUMN()-COLUMN($D$5)+1,ROW()-ROW($C$5)+1)</f>
        <v>111</v>
      </c>
      <c r="K6" s="1" t="n">
        <f aca="false">INDEX(Лист1!$C$6:$D$15,COLUMN()-COLUMN($D$5)+1,ROW()-ROW($C$5)+1)</f>
        <v>121</v>
      </c>
      <c r="L6" s="1" t="n">
        <f aca="false">INDEX(Лист1!$C$6:$D$15,COLUMN()-COLUMN($D$5)+1,ROW()-ROW($C$5)+1)</f>
        <v>131</v>
      </c>
      <c r="M6" s="1" t="n">
        <f aca="false">INDEX(Лист1!$C$6:$D$15,COLUMN()-COLUMN($D$5)+1,ROW()-ROW($C$5)+1)</f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02T17:05:49Z</dcterms:modified>
  <cp:revision>0</cp:revision>
  <dc:subject/>
  <dc:title/>
</cp:coreProperties>
</file>