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БС" sheetId="2" state="visible" r:id="rId3"/>
  </sheets>
  <definedNames>
    <definedName function="false" hidden="false" localSheetId="0" name="Excel_BuiltIn__FilterDatabase" vbProcedure="false">ТАБЛИЦА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№ п/п</t>
  </si>
  <si>
    <t xml:space="preserve">ОПЕРАТОР</t>
  </si>
  <si>
    <t xml:space="preserve">Январь</t>
  </si>
  <si>
    <t xml:space="preserve">БС в 2012г.</t>
  </si>
  <si>
    <t xml:space="preserve">Путин В.В.</t>
  </si>
  <si>
    <t xml:space="preserve">ФИО</t>
  </si>
  <si>
    <t xml:space="preserve">НАЧАЛО</t>
  </si>
  <si>
    <t xml:space="preserve">ДНЕЙ</t>
  </si>
  <si>
    <t xml:space="preserve">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dd/mm/yy;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3" min="3" style="0" width="4.7"/>
    <col collapsed="false" customWidth="false" hidden="true" outlineLevel="0" max="34" min="34" style="0" width="8.96"/>
  </cols>
  <sheetData>
    <row r="1" customFormat="false" ht="31.9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</row>
    <row r="2" customFormat="false" ht="15" hidden="false" customHeight="true" outlineLevel="0" collapsed="false">
      <c r="A2" s="5"/>
      <c r="B2" s="6"/>
      <c r="C2" s="7" t="n">
        <v>41275</v>
      </c>
      <c r="D2" s="8" t="n">
        <v>41276</v>
      </c>
      <c r="E2" s="8" t="n">
        <v>41277</v>
      </c>
      <c r="F2" s="8" t="n">
        <v>41278</v>
      </c>
      <c r="G2" s="8" t="n">
        <v>41279</v>
      </c>
      <c r="H2" s="8" t="n">
        <v>41280</v>
      </c>
      <c r="I2" s="8" t="n">
        <v>41281</v>
      </c>
      <c r="J2" s="8" t="n">
        <v>41282</v>
      </c>
      <c r="K2" s="9" t="n">
        <v>41283</v>
      </c>
      <c r="L2" s="9" t="n">
        <v>41284</v>
      </c>
      <c r="M2" s="9" t="n">
        <v>41285</v>
      </c>
      <c r="N2" s="10" t="n">
        <v>41286</v>
      </c>
      <c r="O2" s="10" t="n">
        <v>41287</v>
      </c>
      <c r="P2" s="9" t="n">
        <v>41288</v>
      </c>
      <c r="Q2" s="9" t="n">
        <v>41289</v>
      </c>
      <c r="R2" s="9" t="n">
        <v>41290</v>
      </c>
      <c r="S2" s="9" t="n">
        <v>41291</v>
      </c>
      <c r="T2" s="9" t="n">
        <v>41292</v>
      </c>
      <c r="U2" s="10" t="n">
        <v>41293</v>
      </c>
      <c r="V2" s="10" t="n">
        <v>41294</v>
      </c>
      <c r="W2" s="9" t="n">
        <v>41295</v>
      </c>
      <c r="X2" s="9" t="n">
        <v>41296</v>
      </c>
      <c r="Y2" s="9" t="n">
        <v>41297</v>
      </c>
      <c r="Z2" s="9" t="n">
        <v>41298</v>
      </c>
      <c r="AA2" s="9" t="n">
        <v>41299</v>
      </c>
      <c r="AB2" s="10" t="n">
        <v>41300</v>
      </c>
      <c r="AC2" s="10" t="n">
        <v>41301</v>
      </c>
      <c r="AD2" s="9" t="n">
        <v>41302</v>
      </c>
      <c r="AE2" s="9" t="n">
        <v>41303</v>
      </c>
      <c r="AF2" s="9" t="n">
        <v>41304</v>
      </c>
      <c r="AG2" s="11" t="n">
        <v>41305</v>
      </c>
      <c r="AH2" s="12"/>
    </row>
    <row r="3" customFormat="false" ht="30" hidden="false" customHeight="true" outlineLevel="0" collapsed="false">
      <c r="A3" s="13" t="n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n">
        <v>1</v>
      </c>
    </row>
    <row r="4" customFormat="false" ht="30" hidden="false" customHeight="true" outlineLevel="0" collapsed="false">
      <c r="A4" s="13" t="n">
        <v>2</v>
      </c>
      <c r="B4" s="17" t="s">
        <v>4</v>
      </c>
      <c r="C4" s="15"/>
      <c r="D4" s="15"/>
      <c r="E4" s="15"/>
      <c r="F4" s="15"/>
      <c r="G4" s="15"/>
      <c r="H4" s="15" t="str">
        <f aca="false">IF(OR(AND((H$2+1)&gt;БС!$B3,(H$2-1)&lt;БС!$D3),(AND((H$2+1)&gt;БС!$E3,(H$2-1)&lt;БС!$G3))),"БС","")</f>
        <v>БС</v>
      </c>
      <c r="I4" s="15" t="str">
        <f aca="false">IF(OR(AND((I$2+1)&gt;БС!$B3,(I$2-1)&lt;БС!$D3),(AND((I$2+1)&gt;БС!$E3,(I$2-1)&lt;БС!$G3))),"БС","")</f>
        <v>БС</v>
      </c>
      <c r="J4" s="15" t="str">
        <f aca="false">IF(OR(AND((J$2+1)&gt;БС!$B3,(J$2-1)&lt;БС!$D3),(AND((J$2+1)&gt;БС!$E3,(J$2-1)&lt;БС!$G3))),"БС","")</f>
        <v>БС</v>
      </c>
      <c r="K4" s="15" t="str">
        <f aca="false">IF(OR(AND((K$2+1)&gt;БС!$B3,(K$2-1)&lt;БС!$D3),(AND((K$2+1)&gt;БС!$E3,(K$2-1)&lt;БС!$G3))),"БС","")</f>
        <v>БС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8" t="n">
        <v>0</v>
      </c>
    </row>
    <row r="5" customFormat="false" ht="30" hidden="false" customHeight="true" outlineLevel="0" collapsed="false">
      <c r="A5" s="19" t="n">
        <v>3</v>
      </c>
      <c r="B5" s="1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 t="n">
        <v>0</v>
      </c>
    </row>
    <row r="6" customFormat="false" ht="30" hidden="false" customHeight="true" outlineLevel="0" collapsed="false">
      <c r="A6" s="13" t="n">
        <v>4</v>
      </c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8" t="n">
        <v>2</v>
      </c>
    </row>
    <row r="7" customFormat="false" ht="30" hidden="false" customHeight="true" outlineLevel="0" collapsed="false">
      <c r="A7" s="19" t="n">
        <v>5</v>
      </c>
      <c r="B7" s="1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 t="n">
        <v>21</v>
      </c>
    </row>
    <row r="8" customFormat="false" ht="30" hidden="false" customHeight="true" outlineLevel="0" collapsed="false">
      <c r="A8" s="13" t="n">
        <v>6</v>
      </c>
      <c r="B8" s="1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8" t="n">
        <v>2</v>
      </c>
    </row>
    <row r="9" customFormat="false" ht="30" hidden="false" customHeight="true" outlineLevel="0" collapsed="false">
      <c r="A9" s="19" t="n">
        <v>7</v>
      </c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8" t="n">
        <v>0</v>
      </c>
    </row>
    <row r="10" customFormat="false" ht="30" hidden="false" customHeight="true" outlineLevel="0" collapsed="false">
      <c r="A10" s="13" t="n">
        <v>8</v>
      </c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8" t="n">
        <v>0</v>
      </c>
    </row>
    <row r="11" customFormat="false" ht="30" hidden="false" customHeight="true" outlineLevel="0" collapsed="false">
      <c r="A11" s="19" t="n">
        <v>9</v>
      </c>
      <c r="B11" s="1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8" t="n">
        <v>24</v>
      </c>
    </row>
    <row r="12" customFormat="false" ht="30" hidden="false" customHeight="true" outlineLevel="0" collapsed="false">
      <c r="A12" s="13" t="n">
        <v>10</v>
      </c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8" t="n">
        <v>0</v>
      </c>
    </row>
    <row r="13" customFormat="false" ht="30" hidden="false" customHeight="true" outlineLevel="0" collapsed="false">
      <c r="A13" s="19" t="n">
        <v>11</v>
      </c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8" t="n">
        <v>3</v>
      </c>
    </row>
    <row r="14" customFormat="false" ht="30" hidden="false" customHeight="true" outlineLevel="0" collapsed="false">
      <c r="A14" s="13" t="n">
        <v>12</v>
      </c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8" t="n">
        <v>27</v>
      </c>
    </row>
    <row r="15" customFormat="false" ht="30" hidden="false" customHeight="true" outlineLevel="0" collapsed="false">
      <c r="A15" s="19" t="n">
        <v>13</v>
      </c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8" t="n">
        <v>1</v>
      </c>
    </row>
    <row r="16" customFormat="false" ht="30" hidden="false" customHeight="true" outlineLevel="0" collapsed="false">
      <c r="A16" s="13" t="n">
        <v>14</v>
      </c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8" t="n">
        <v>3</v>
      </c>
    </row>
    <row r="17" customFormat="false" ht="30" hidden="false" customHeight="true" outlineLevel="0" collapsed="false">
      <c r="A17" s="19" t="n">
        <v>15</v>
      </c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8" t="n">
        <v>3</v>
      </c>
    </row>
  </sheetData>
  <mergeCells count="1">
    <mergeCell ref="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4" min="4" style="21" width="10.71"/>
    <col collapsed="false" customWidth="true" hidden="false" outlineLevel="0" max="6" min="5" style="0" width="10.71"/>
    <col collapsed="false" customWidth="true" hidden="false" outlineLevel="0" max="7" min="7" style="21" width="10.71"/>
    <col collapsed="false" customWidth="true" hidden="false" outlineLevel="0" max="9" min="8" style="0" width="10.71"/>
    <col collapsed="false" customWidth="true" hidden="false" outlineLevel="0" max="10" min="10" style="21" width="10.71"/>
  </cols>
  <sheetData>
    <row r="1" customFormat="false" ht="15.75" hidden="false" customHeight="false" outlineLevel="0" collapsed="false">
      <c r="A1" s="22" t="s">
        <v>5</v>
      </c>
      <c r="B1" s="23" t="s">
        <v>6</v>
      </c>
      <c r="C1" s="23" t="s">
        <v>7</v>
      </c>
      <c r="D1" s="24" t="s">
        <v>8</v>
      </c>
      <c r="E1" s="23" t="s">
        <v>6</v>
      </c>
      <c r="F1" s="23" t="s">
        <v>7</v>
      </c>
      <c r="G1" s="24" t="s">
        <v>8</v>
      </c>
      <c r="H1" s="23" t="s">
        <v>6</v>
      </c>
      <c r="I1" s="23" t="s">
        <v>7</v>
      </c>
      <c r="J1" s="24" t="s">
        <v>8</v>
      </c>
    </row>
    <row r="2" customFormat="false" ht="15" hidden="false" customHeight="false" outlineLevel="0" collapsed="false">
      <c r="A2" s="25"/>
      <c r="B2" s="26"/>
      <c r="C2" s="27"/>
      <c r="D2" s="28" t="n">
        <f aca="false">B2+C2-1</f>
        <v>-1</v>
      </c>
      <c r="E2" s="29"/>
      <c r="F2" s="27"/>
      <c r="G2" s="28" t="n">
        <f aca="false">E2+F2-1</f>
        <v>-1</v>
      </c>
      <c r="H2" s="29"/>
      <c r="I2" s="27"/>
      <c r="J2" s="28"/>
    </row>
    <row r="3" customFormat="false" ht="15" hidden="false" customHeight="false" outlineLevel="0" collapsed="false">
      <c r="A3" s="30" t="s">
        <v>4</v>
      </c>
      <c r="B3" s="31" t="n">
        <v>41280</v>
      </c>
      <c r="C3" s="32" t="n">
        <v>2</v>
      </c>
      <c r="D3" s="33" t="n">
        <f aca="false">B3+C3-1</f>
        <v>41281</v>
      </c>
      <c r="E3" s="34" t="n">
        <v>41282</v>
      </c>
      <c r="F3" s="32" t="n">
        <v>2</v>
      </c>
      <c r="G3" s="33" t="n">
        <f aca="false">E3+F3-1</f>
        <v>41283</v>
      </c>
      <c r="H3" s="32"/>
      <c r="I3" s="32"/>
      <c r="J3" s="33"/>
    </row>
    <row r="4" customFormat="false" ht="15" hidden="false" customHeight="false" outlineLevel="0" collapsed="false">
      <c r="A4" s="30"/>
      <c r="B4" s="31"/>
      <c r="C4" s="32"/>
      <c r="D4" s="33" t="n">
        <f aca="false">B4+C4-1</f>
        <v>-1</v>
      </c>
      <c r="E4" s="34"/>
      <c r="F4" s="32"/>
      <c r="G4" s="33" t="n">
        <f aca="false">E4+F4-1</f>
        <v>-1</v>
      </c>
      <c r="H4" s="32"/>
      <c r="I4" s="32"/>
      <c r="J4" s="33"/>
    </row>
    <row r="5" customFormat="false" ht="15" hidden="false" customHeight="false" outlineLevel="0" collapsed="false">
      <c r="A5" s="30"/>
      <c r="B5" s="35"/>
      <c r="C5" s="32"/>
      <c r="D5" s="33" t="n">
        <f aca="false">B5+C5-1</f>
        <v>-1</v>
      </c>
      <c r="E5" s="32"/>
      <c r="F5" s="32"/>
      <c r="G5" s="33" t="n">
        <f aca="false">E5+F5-1</f>
        <v>-1</v>
      </c>
      <c r="H5" s="32"/>
      <c r="I5" s="32"/>
      <c r="J5" s="33"/>
    </row>
    <row r="6" customFormat="false" ht="15" hidden="false" customHeight="false" outlineLevel="0" collapsed="false">
      <c r="A6" s="30"/>
      <c r="B6" s="31"/>
      <c r="C6" s="32"/>
      <c r="D6" s="33" t="n">
        <f aca="false">B6+C6-1</f>
        <v>-1</v>
      </c>
      <c r="E6" s="32"/>
      <c r="F6" s="32"/>
      <c r="G6" s="33" t="n">
        <f aca="false">E6+F6-1</f>
        <v>-1</v>
      </c>
      <c r="H6" s="32"/>
      <c r="I6" s="32"/>
      <c r="J6" s="33"/>
    </row>
    <row r="7" customFormat="false" ht="15" hidden="false" customHeight="false" outlineLevel="0" collapsed="false">
      <c r="A7" s="30"/>
      <c r="B7" s="35"/>
      <c r="C7" s="32"/>
      <c r="D7" s="33" t="n">
        <f aca="false">B7+C7-1</f>
        <v>-1</v>
      </c>
      <c r="E7" s="32"/>
      <c r="F7" s="32"/>
      <c r="G7" s="33" t="n">
        <f aca="false">E7+F7-1</f>
        <v>-1</v>
      </c>
      <c r="H7" s="32"/>
      <c r="I7" s="32"/>
      <c r="J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07:43Z</dcterms:created>
  <dc:creator>Манаенков</dc:creator>
  <dc:description/>
  <dc:language>en-US</dc:language>
  <cp:lastModifiedBy>Богданов</cp:lastModifiedBy>
  <cp:lastPrinted>2013-01-18T10:19:38Z</cp:lastPrinted>
  <dcterms:modified xsi:type="dcterms:W3CDTF">2013-12-03T12:30:04Z</dcterms:modified>
  <cp:revision>0</cp:revision>
  <dc:subject/>
  <dc:title/>
</cp:coreProperties>
</file>