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исок заданий</t>
  </si>
  <si>
    <t xml:space="preserve">Просрочено на сегодня</t>
  </si>
  <si>
    <t xml:space="preserve">№ п/п</t>
  </si>
  <si>
    <t xml:space="preserve">Необходимо выполнить</t>
  </si>
  <si>
    <t xml:space="preserve">Начало выполнения</t>
  </si>
  <si>
    <t xml:space="preserve">Плановый срок выполнения, дней</t>
  </si>
  <si>
    <t xml:space="preserve">Фактическая дата выполнени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3.41"/>
    <col collapsed="false" customWidth="true" hidden="false" outlineLevel="0" max="6" min="6" style="0" width="29.85"/>
    <col collapsed="false" customWidth="true" hidden="false" outlineLevel="0" max="9" min="9" style="0" width="22.7"/>
  </cols>
  <sheetData>
    <row r="1" customFormat="false" ht="15.75" hidden="false" customHeight="false" outlineLevel="0" collapsed="false">
      <c r="C1" s="0" t="s">
        <v>0</v>
      </c>
      <c r="F1" s="1" t="n">
        <f aca="true">TODAY()</f>
        <v>46233</v>
      </c>
      <c r="I1" s="0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.75" hidden="false" customHeight="false" outlineLevel="0" collapsed="false">
      <c r="B4" s="5" t="n">
        <v>1</v>
      </c>
      <c r="C4" s="6" t="s">
        <v>7</v>
      </c>
      <c r="D4" s="7" t="n">
        <v>41542</v>
      </c>
      <c r="E4" s="6" t="n">
        <v>45</v>
      </c>
      <c r="F4" s="8" t="n">
        <v>41567</v>
      </c>
      <c r="I4" s="9" t="str">
        <f aca="true">IF(IF($F4&gt;0,$F4-$D4,TODAY()-$D4)-$E4&gt;0,$C4,"нет")</f>
        <v>нет</v>
      </c>
    </row>
    <row r="5" customFormat="false" ht="15.75" hidden="false" customHeight="false" outlineLevel="0" collapsed="false">
      <c r="B5" s="5" t="n">
        <v>2</v>
      </c>
      <c r="C5" s="6" t="s">
        <v>8</v>
      </c>
      <c r="D5" s="7" t="n">
        <v>41550</v>
      </c>
      <c r="E5" s="6" t="n">
        <v>10</v>
      </c>
      <c r="F5" s="8"/>
      <c r="I5" s="9" t="str">
        <f aca="true">IF(IF($F5&gt;0,$F5-$D5,TODAY()-$D5)-$E5&gt;0,$C5,"нет")</f>
        <v>Задание 2</v>
      </c>
    </row>
    <row r="6" customFormat="false" ht="15.75" hidden="false" customHeight="false" outlineLevel="0" collapsed="false">
      <c r="B6" s="5" t="n">
        <v>3</v>
      </c>
      <c r="C6" s="6" t="s">
        <v>9</v>
      </c>
      <c r="D6" s="7" t="n">
        <v>41559</v>
      </c>
      <c r="E6" s="6" t="n">
        <v>20</v>
      </c>
      <c r="F6" s="8"/>
      <c r="I6" s="9" t="str">
        <f aca="true">IF(IF($F6&gt;0,$F6-$D6,TODAY()-$D6)-$E6&gt;0,$C6,"нет")</f>
        <v>Задание 3</v>
      </c>
    </row>
    <row r="7" customFormat="false" ht="15.75" hidden="false" customHeight="false" outlineLevel="0" collapsed="false">
      <c r="B7" s="5" t="n">
        <v>4</v>
      </c>
      <c r="C7" s="6" t="s">
        <v>10</v>
      </c>
      <c r="D7" s="7" t="n">
        <v>41568</v>
      </c>
      <c r="E7" s="6" t="n">
        <v>40</v>
      </c>
      <c r="F7" s="8"/>
      <c r="I7" s="9" t="str">
        <f aca="true">IF(IF($F7&gt;0,$F7-$D7,TODAY()-$D7)-$E7&gt;0,$C7,"нет")</f>
        <v>Задание 4</v>
      </c>
    </row>
    <row r="8" customFormat="false" ht="15.75" hidden="false" customHeight="false" outlineLevel="0" collapsed="false">
      <c r="B8" s="5" t="n">
        <v>5</v>
      </c>
      <c r="C8" s="6" t="s">
        <v>11</v>
      </c>
      <c r="D8" s="7" t="n">
        <v>41579</v>
      </c>
      <c r="E8" s="6" t="n">
        <v>30</v>
      </c>
      <c r="F8" s="8" t="n">
        <v>41603</v>
      </c>
      <c r="I8" s="9" t="str">
        <f aca="true">IF(IF($F8&gt;0,$F8-$D8,TODAY()-$D8)-$E8&gt;0,$C8,"нет")</f>
        <v>нет</v>
      </c>
    </row>
    <row r="9" customFormat="false" ht="15.75" hidden="false" customHeight="false" outlineLevel="0" collapsed="false">
      <c r="B9" s="5" t="n">
        <v>6</v>
      </c>
      <c r="C9" s="6" t="s">
        <v>12</v>
      </c>
      <c r="D9" s="7" t="n">
        <v>41593</v>
      </c>
      <c r="E9" s="6" t="n">
        <v>30</v>
      </c>
      <c r="F9" s="8"/>
      <c r="I9" s="9" t="str">
        <f aca="true">IF(IF($F9&gt;0,$F9-$D9,TODAY()-$D9)-$E9&gt;0,$C9,"нет")</f>
        <v>Задание 6</v>
      </c>
    </row>
    <row r="10" customFormat="false" ht="15" hidden="false" customHeight="false" outlineLevel="0" collapsed="false">
      <c r="B10" s="5" t="n">
        <v>7</v>
      </c>
      <c r="C10" s="6" t="s">
        <v>13</v>
      </c>
      <c r="D10" s="7" t="n">
        <v>41607</v>
      </c>
      <c r="E10" s="6" t="n">
        <v>15</v>
      </c>
      <c r="F10" s="8"/>
      <c r="I10" s="9" t="str">
        <f aca="true">IF(IF($F10&gt;0,$F10-$D10,TODAY()-$D10)-$E10&gt;0,$C10,"нет")</f>
        <v>Задание 7</v>
      </c>
    </row>
  </sheetData>
  <conditionalFormatting sqref="B4:F10">
    <cfRule type="expression" priority="2" aboveAverage="0" equalAverage="0" bottom="0" percent="0" rank="0" text="" dxfId="0">
      <formula>IF($F4&gt;0,$F4-$D4,TODAY()-$D4)-$E4&gt;0</formula>
    </cfRule>
  </conditionalFormatting>
  <conditionalFormatting sqref="I4:I10">
    <cfRule type="expression" priority="3" aboveAverage="0" equalAverage="0" bottom="0" percent="0" rank="0" text="" dxfId="1">
      <formula>NOT(ISERROR(SEARCH("нет",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4:24:11Z</dcterms:created>
  <dc:creator>user</dc:creator>
  <dc:description/>
  <dc:language>en-US</dc:language>
  <cp:lastModifiedBy>МОЧАЛОВ </cp:lastModifiedBy>
  <dcterms:modified xsi:type="dcterms:W3CDTF">2013-12-09T11:44:36Z</dcterms:modified>
  <cp:revision>0</cp:revision>
  <dc:subject/>
  <dc:title/>
</cp:coreProperties>
</file>