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0">
  <si>
    <t xml:space="preserve"> СПИСОК</t>
  </si>
  <si>
    <t xml:space="preserve">членов бригады</t>
  </si>
  <si>
    <t xml:space="preserve">№ п/п</t>
  </si>
  <si>
    <t xml:space="preserve">Ф.И.О.</t>
  </si>
  <si>
    <t xml:space="preserve">Таб.№</t>
  </si>
  <si>
    <t xml:space="preserve">Размер доплат               в руб.(%)</t>
  </si>
  <si>
    <t xml:space="preserve">Подпись</t>
  </si>
  <si>
    <t xml:space="preserve">За</t>
  </si>
  <si>
    <t xml:space="preserve">ЕСЛИ(A4=За;Лист2!D2;Лист2!C2)*ВПР(BC5;Лист2!$B$2:$Z$48;2;ЛОЖЬ)</t>
  </si>
  <si>
    <t xml:space="preserve">Должно быть</t>
  </si>
  <si>
    <t xml:space="preserve">Горбачёва Г.Е.</t>
  </si>
  <si>
    <t xml:space="preserve">Мошнегуца Г.М.</t>
  </si>
  <si>
    <t xml:space="preserve">Челпанников С.Ю.</t>
  </si>
  <si>
    <t xml:space="preserve">Копусова Р.А.</t>
  </si>
  <si>
    <t xml:space="preserve">Маевский С.В.</t>
  </si>
  <si>
    <t xml:space="preserve">Путникова О.В.</t>
  </si>
  <si>
    <t xml:space="preserve">Самылов А.Г.</t>
  </si>
  <si>
    <t xml:space="preserve">1.-Таблица основана на таб. №(заполняется всё через ВПР)</t>
  </si>
  <si>
    <t xml:space="preserve">2.-Суть такова когда ставишь "За" из выподающего списка фамилия должна быть из =Лист2столбец D</t>
  </si>
  <si>
    <t xml:space="preserve">а когда стоит c 1-4 фамилия должна быть с Лист2столбец С</t>
  </si>
  <si>
    <t xml:space="preserve">3.-Как привязать к ВПР (ЕСЛИ)-она наверное подходит лучше всех</t>
  </si>
  <si>
    <t xml:space="preserve">Но ничего не получается!!!!Как их связать???????????</t>
  </si>
  <si>
    <t xml:space="preserve">1 табл.</t>
  </si>
  <si>
    <t xml:space="preserve">2 табл.</t>
  </si>
  <si>
    <t xml:space="preserve">Горбачёв Г.Е.</t>
  </si>
  <si>
    <t xml:space="preserve">Мошнегуцу Г.М.</t>
  </si>
  <si>
    <t xml:space="preserve">Коновалов А.Г.</t>
  </si>
  <si>
    <t xml:space="preserve">Коновалова А.Г.</t>
  </si>
  <si>
    <t xml:space="preserve">Стасюк И.И.</t>
  </si>
  <si>
    <t xml:space="preserve">Стасюка И.И.</t>
  </si>
  <si>
    <t xml:space="preserve">Кузьмина И.В.</t>
  </si>
  <si>
    <t xml:space="preserve">Кузьмину И.В.</t>
  </si>
  <si>
    <t xml:space="preserve">Зиновьев Н.Н.</t>
  </si>
  <si>
    <t xml:space="preserve">Зиновьева Н.Н.</t>
  </si>
  <si>
    <t xml:space="preserve">Парфёнов А.В.</t>
  </si>
  <si>
    <t xml:space="preserve">Парфёнова А.В.</t>
  </si>
  <si>
    <t xml:space="preserve">Московченко О.А.</t>
  </si>
  <si>
    <t xml:space="preserve">Гундаков А.А.</t>
  </si>
  <si>
    <t xml:space="preserve">Гундакова А.А.</t>
  </si>
  <si>
    <t xml:space="preserve">Румянцев Д.А.</t>
  </si>
  <si>
    <t xml:space="preserve">Румянцева Д.А.</t>
  </si>
  <si>
    <t xml:space="preserve">Остапчик А.Б.</t>
  </si>
  <si>
    <t xml:space="preserve">Остапчика А.Б.</t>
  </si>
  <si>
    <t xml:space="preserve">Челпанникова С.Ю.</t>
  </si>
  <si>
    <t xml:space="preserve">Соколов С.В.</t>
  </si>
  <si>
    <t xml:space="preserve">Соколова С.В.</t>
  </si>
  <si>
    <t xml:space="preserve">Копусов Р.А.</t>
  </si>
  <si>
    <t xml:space="preserve">Нецветаев А.В.</t>
  </si>
  <si>
    <t xml:space="preserve">Нецветаева А.В.</t>
  </si>
  <si>
    <t xml:space="preserve">Самойлов С.А.</t>
  </si>
  <si>
    <t xml:space="preserve">Самойлова С.А.</t>
  </si>
  <si>
    <t xml:space="preserve">Маевского С.В.</t>
  </si>
  <si>
    <t xml:space="preserve">Путникову О.В.</t>
  </si>
  <si>
    <t xml:space="preserve">Самылова А.Г.</t>
  </si>
  <si>
    <t xml:space="preserve">Соловьева В.В.</t>
  </si>
  <si>
    <t xml:space="preserve">Соловьеву В.В.</t>
  </si>
  <si>
    <t xml:space="preserve">Петров С.Р.</t>
  </si>
  <si>
    <t xml:space="preserve">Петрова С.Р.</t>
  </si>
  <si>
    <t xml:space="preserve">Кобрин Е.В.</t>
  </si>
  <si>
    <t xml:space="preserve">Кобрина Е.В.</t>
  </si>
  <si>
    <t xml:space="preserve">Матюшинец И.В.</t>
  </si>
  <si>
    <t xml:space="preserve">Матюшинца И.В.</t>
  </si>
  <si>
    <t xml:space="preserve">Ковалёв И.Ю.</t>
  </si>
  <si>
    <t xml:space="preserve">Ковалёва И.Ю.</t>
  </si>
  <si>
    <t xml:space="preserve">Романюго Л.А.</t>
  </si>
  <si>
    <t xml:space="preserve">Романюгу Л.А.</t>
  </si>
  <si>
    <t xml:space="preserve">Нахалов Г.П.</t>
  </si>
  <si>
    <t xml:space="preserve">Нахалова Г.П.</t>
  </si>
  <si>
    <t xml:space="preserve">Сероусов А.В.</t>
  </si>
  <si>
    <t xml:space="preserve">Сероусова А.В.</t>
  </si>
  <si>
    <t xml:space="preserve">Козьмин Н.С.</t>
  </si>
  <si>
    <t xml:space="preserve">Козьмина Н.С.</t>
  </si>
  <si>
    <t xml:space="preserve">Карельский В.В.</t>
  </si>
  <si>
    <t xml:space="preserve">Карельского В.В.</t>
  </si>
  <si>
    <t xml:space="preserve">Антропов А.С</t>
  </si>
  <si>
    <t xml:space="preserve">Антропова А.С</t>
  </si>
  <si>
    <t xml:space="preserve">Сорванов И.В.</t>
  </si>
  <si>
    <t xml:space="preserve">Сорванова И.В.</t>
  </si>
  <si>
    <t xml:space="preserve">Остапчик Р.Б.</t>
  </si>
  <si>
    <t xml:space="preserve">Остапчика Р.Б.</t>
  </si>
  <si>
    <t xml:space="preserve">Ширшов А.М.</t>
  </si>
  <si>
    <t xml:space="preserve">Ширшова А.М.</t>
  </si>
  <si>
    <t xml:space="preserve">Кузьминский А.М.</t>
  </si>
  <si>
    <t xml:space="preserve">Кузьминского А.М.</t>
  </si>
  <si>
    <t xml:space="preserve">Кобрин М.В.</t>
  </si>
  <si>
    <t xml:space="preserve">Кобрина М.В.</t>
  </si>
  <si>
    <t xml:space="preserve">Гладковский А.В.</t>
  </si>
  <si>
    <t xml:space="preserve">Гладковского А.В.</t>
  </si>
  <si>
    <t xml:space="preserve">Золотухин В.П.</t>
  </si>
  <si>
    <t xml:space="preserve">Золотухина В.П.</t>
  </si>
  <si>
    <t xml:space="preserve">Трубочкин А.В.</t>
  </si>
  <si>
    <t xml:space="preserve">Трубочкина А.В.</t>
  </si>
  <si>
    <t xml:space="preserve">Полянцев В.А.</t>
  </si>
  <si>
    <t xml:space="preserve">Полянцева В.А.</t>
  </si>
  <si>
    <t xml:space="preserve">Румянцев Е.А.</t>
  </si>
  <si>
    <t xml:space="preserve">Румянцева Е.А.</t>
  </si>
  <si>
    <t xml:space="preserve">Черняев А.В.</t>
  </si>
  <si>
    <t xml:space="preserve">Черняева А.В.</t>
  </si>
  <si>
    <t xml:space="preserve">Вторушин М.А.</t>
  </si>
  <si>
    <t xml:space="preserve">Вторушина М.А.</t>
  </si>
  <si>
    <t xml:space="preserve">Чеботарёв В.В.</t>
  </si>
  <si>
    <t xml:space="preserve">Чеботарёва В.В.</t>
  </si>
  <si>
    <t xml:space="preserve">Сушков М.Н.</t>
  </si>
  <si>
    <t xml:space="preserve">Сушкова М.Н.</t>
  </si>
  <si>
    <t xml:space="preserve">Власов А.А.</t>
  </si>
  <si>
    <t xml:space="preserve">Власова А.А.</t>
  </si>
  <si>
    <t xml:space="preserve">Тренин Р.А.</t>
  </si>
  <si>
    <t xml:space="preserve">Тренина Р.А.</t>
  </si>
  <si>
    <t xml:space="preserve">Иевлев С.А.</t>
  </si>
  <si>
    <t xml:space="preserve">Иевлева С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sz val="8"/>
      <color rgb="FF000000"/>
      <name val="Times New Roman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"/>
    </sheetNames>
    <sheetDataSet>
      <sheetData sheetId="0"/>
      <sheetData sheetId="1">
        <row r="2">
          <cell r="B2">
            <v>900</v>
          </cell>
          <cell r="C2" t="str">
            <v>Горбачёв Г.Е.</v>
          </cell>
          <cell r="D2" t="str">
            <v>Горбачёва Г.Е.</v>
          </cell>
        </row>
        <row r="3">
          <cell r="B3">
            <v>901</v>
          </cell>
          <cell r="C3" t="str">
            <v>Мошнегуца Г.М.</v>
          </cell>
          <cell r="D3" t="str">
            <v>Мошнегуцау Г.М.</v>
          </cell>
        </row>
        <row r="4">
          <cell r="B4">
            <v>902</v>
          </cell>
          <cell r="C4" t="str">
            <v>Коновалов А.Г.</v>
          </cell>
          <cell r="D4" t="str">
            <v>Коновалова А.Г.</v>
          </cell>
        </row>
        <row r="5">
          <cell r="B5">
            <v>905</v>
          </cell>
          <cell r="C5" t="str">
            <v>Стасюк И.И.</v>
          </cell>
          <cell r="D5" t="str">
            <v>Стасюка И.И.</v>
          </cell>
        </row>
        <row r="6">
          <cell r="B6">
            <v>906</v>
          </cell>
          <cell r="C6" t="str">
            <v>Кузьмина И.В.</v>
          </cell>
          <cell r="D6" t="str">
            <v>Кузьмину И.В.</v>
          </cell>
        </row>
        <row r="7">
          <cell r="B7">
            <v>907</v>
          </cell>
          <cell r="C7" t="str">
            <v>Зиновьев Н.Н.</v>
          </cell>
          <cell r="D7" t="str">
            <v>Зиновьева Н.Н.</v>
          </cell>
        </row>
        <row r="8">
          <cell r="B8">
            <v>908</v>
          </cell>
          <cell r="C8" t="str">
            <v>Парфёнов А.В.</v>
          </cell>
          <cell r="D8" t="str">
            <v>Парфёнова А.В.</v>
          </cell>
        </row>
        <row r="9">
          <cell r="B9">
            <v>909</v>
          </cell>
          <cell r="C9" t="str">
            <v>Московченко О.А.</v>
          </cell>
          <cell r="D9" t="str">
            <v>Московченко О.А.</v>
          </cell>
        </row>
        <row r="10">
          <cell r="B10">
            <v>910</v>
          </cell>
          <cell r="C10" t="str">
            <v>Гундаков А.А.</v>
          </cell>
          <cell r="D10" t="str">
            <v>Гундакова А.А.</v>
          </cell>
        </row>
        <row r="11">
          <cell r="B11">
            <v>911</v>
          </cell>
          <cell r="C11" t="str">
            <v>Румянцев Д.А.</v>
          </cell>
          <cell r="D11" t="str">
            <v>Румянцева Д.А.</v>
          </cell>
        </row>
        <row r="12">
          <cell r="B12">
            <v>914</v>
          </cell>
          <cell r="C12" t="str">
            <v>Остапчик А.Б.</v>
          </cell>
          <cell r="D12" t="str">
            <v>Остапчика А.Б.</v>
          </cell>
        </row>
        <row r="13">
          <cell r="B13">
            <v>918</v>
          </cell>
          <cell r="C13" t="str">
            <v>Челпанников С.Ю.</v>
          </cell>
          <cell r="D13" t="str">
            <v>Челпанникова С.Ю.</v>
          </cell>
        </row>
        <row r="14">
          <cell r="B14">
            <v>919</v>
          </cell>
          <cell r="C14" t="str">
            <v>Соколов С.В.</v>
          </cell>
          <cell r="D14" t="str">
            <v>Соколова С.В.</v>
          </cell>
        </row>
        <row r="15">
          <cell r="B15">
            <v>920</v>
          </cell>
          <cell r="C15" t="str">
            <v>Копусов Р.А.</v>
          </cell>
          <cell r="D15" t="str">
            <v>Копусова Р.А.</v>
          </cell>
        </row>
        <row r="16">
          <cell r="B16">
            <v>921</v>
          </cell>
          <cell r="C16" t="str">
            <v>Нецветаев А.В.</v>
          </cell>
          <cell r="D16" t="str">
            <v>Нецветаева А.В.</v>
          </cell>
        </row>
        <row r="17">
          <cell r="B17">
            <v>923</v>
          </cell>
          <cell r="C17" t="str">
            <v>Самойлов С.А.</v>
          </cell>
          <cell r="D17" t="str">
            <v>Самойлова С.А.</v>
          </cell>
        </row>
        <row r="18">
          <cell r="B18">
            <v>925</v>
          </cell>
          <cell r="C18" t="str">
            <v>Маевский С.В.</v>
          </cell>
          <cell r="D18" t="str">
            <v>Маевского С.В.</v>
          </cell>
        </row>
        <row r="19">
          <cell r="B19">
            <v>927</v>
          </cell>
          <cell r="C19" t="str">
            <v>Путникова О.В.</v>
          </cell>
          <cell r="D19" t="str">
            <v>Путникову О.В.</v>
          </cell>
        </row>
        <row r="20">
          <cell r="B20">
            <v>930</v>
          </cell>
          <cell r="C20" t="str">
            <v>Самылов А.Г.</v>
          </cell>
          <cell r="D20" t="str">
            <v>Самылова А.Г.</v>
          </cell>
        </row>
        <row r="21">
          <cell r="B21">
            <v>931</v>
          </cell>
          <cell r="C21" t="str">
            <v>Соловьева В.В.</v>
          </cell>
          <cell r="D21" t="str">
            <v>Соловьеву В.В.</v>
          </cell>
        </row>
        <row r="22">
          <cell r="B22">
            <v>932</v>
          </cell>
          <cell r="C22" t="str">
            <v>Петров С.Р.</v>
          </cell>
          <cell r="D22" t="str">
            <v>Петрова С.Р.</v>
          </cell>
        </row>
        <row r="23">
          <cell r="B23">
            <v>934</v>
          </cell>
          <cell r="C23" t="str">
            <v>Кобрин Е.В.</v>
          </cell>
          <cell r="D23" t="str">
            <v>Кобрина Е.В.</v>
          </cell>
        </row>
        <row r="24">
          <cell r="B24">
            <v>937</v>
          </cell>
          <cell r="C24" t="str">
            <v>Матюшинец И.В.</v>
          </cell>
          <cell r="D24" t="str">
            <v>Матюшинца И.В.</v>
          </cell>
        </row>
        <row r="25">
          <cell r="B25">
            <v>940</v>
          </cell>
          <cell r="C25" t="str">
            <v>Ковалёв И.Ю.</v>
          </cell>
          <cell r="D25" t="str">
            <v>Ковалёва И.Ю.</v>
          </cell>
        </row>
        <row r="26">
          <cell r="B26">
            <v>943</v>
          </cell>
          <cell r="C26" t="str">
            <v>Романюго Л.А.</v>
          </cell>
          <cell r="D26" t="str">
            <v>Романюгу Л.А.</v>
          </cell>
        </row>
        <row r="27">
          <cell r="B27">
            <v>944</v>
          </cell>
          <cell r="C27" t="str">
            <v>Нахалов Г.П.</v>
          </cell>
          <cell r="D27" t="str">
            <v>Нахалова Г.П.</v>
          </cell>
        </row>
        <row r="28">
          <cell r="B28">
            <v>945</v>
          </cell>
          <cell r="C28" t="str">
            <v>Сероусов А.В.</v>
          </cell>
          <cell r="D28" t="str">
            <v>Сероусова А.В.</v>
          </cell>
        </row>
        <row r="29">
          <cell r="B29">
            <v>947</v>
          </cell>
          <cell r="C29" t="str">
            <v>Козьмин Н.С.</v>
          </cell>
          <cell r="D29" t="str">
            <v>Козьмина Н.С.</v>
          </cell>
        </row>
        <row r="30">
          <cell r="B30">
            <v>948</v>
          </cell>
          <cell r="C30" t="str">
            <v>Карельский В.В.</v>
          </cell>
          <cell r="D30" t="str">
            <v>Карельского В.В.</v>
          </cell>
        </row>
        <row r="31">
          <cell r="B31">
            <v>949</v>
          </cell>
          <cell r="C31" t="str">
            <v>Антропов А.С</v>
          </cell>
          <cell r="D31" t="str">
            <v>Антропова А.С</v>
          </cell>
        </row>
        <row r="32">
          <cell r="B32">
            <v>950</v>
          </cell>
          <cell r="C32" t="str">
            <v>Сорванов И.В.</v>
          </cell>
          <cell r="D32" t="str">
            <v>Сорванова И.В.</v>
          </cell>
        </row>
        <row r="33">
          <cell r="B33">
            <v>952</v>
          </cell>
          <cell r="C33" t="str">
            <v>Остапчик Р.Б.</v>
          </cell>
          <cell r="D33" t="str">
            <v>Остапчика Р.Б.</v>
          </cell>
        </row>
        <row r="34">
          <cell r="B34">
            <v>953</v>
          </cell>
          <cell r="C34" t="str">
            <v>Ширшов А.М.</v>
          </cell>
          <cell r="D34" t="str">
            <v>Ширшова А.М.</v>
          </cell>
        </row>
        <row r="35">
          <cell r="B35">
            <v>954</v>
          </cell>
          <cell r="C35" t="str">
            <v>Кузьминский А.М.</v>
          </cell>
          <cell r="D35" t="str">
            <v>Кузьминского А.М.</v>
          </cell>
        </row>
        <row r="36">
          <cell r="B36">
            <v>955</v>
          </cell>
          <cell r="C36" t="str">
            <v>Кобрин М.В.</v>
          </cell>
          <cell r="D36" t="str">
            <v>Кобрина М.В.</v>
          </cell>
        </row>
        <row r="37">
          <cell r="B37">
            <v>956</v>
          </cell>
          <cell r="C37" t="str">
            <v>Гладковский А.В.</v>
          </cell>
          <cell r="D37" t="str">
            <v>Гладковского А.В.</v>
          </cell>
        </row>
        <row r="38">
          <cell r="B38">
            <v>958</v>
          </cell>
          <cell r="C38" t="str">
            <v>Золотухин В.П.</v>
          </cell>
          <cell r="D38" t="str">
            <v>Золотухина В.П.</v>
          </cell>
        </row>
        <row r="39">
          <cell r="B39">
            <v>960</v>
          </cell>
          <cell r="C39" t="str">
            <v>Трубочкин А.В.</v>
          </cell>
          <cell r="D39" t="str">
            <v>Трубочкина А.В.</v>
          </cell>
        </row>
        <row r="40">
          <cell r="B40">
            <v>961</v>
          </cell>
          <cell r="C40" t="str">
            <v>Полянцев В.А.</v>
          </cell>
          <cell r="D40" t="str">
            <v>Полянцева В.А.</v>
          </cell>
        </row>
        <row r="41">
          <cell r="B41">
            <v>963</v>
          </cell>
          <cell r="C41" t="str">
            <v>Румянцев Е.А.</v>
          </cell>
          <cell r="D41" t="str">
            <v>Румянцева Е.А.</v>
          </cell>
        </row>
        <row r="42">
          <cell r="B42">
            <v>964</v>
          </cell>
          <cell r="C42" t="str">
            <v>Черняев А.В.</v>
          </cell>
          <cell r="D42" t="str">
            <v>Черняева А.В.</v>
          </cell>
        </row>
        <row r="43">
          <cell r="B43">
            <v>966</v>
          </cell>
          <cell r="C43" t="str">
            <v>Вторушин М.А.</v>
          </cell>
          <cell r="D43" t="str">
            <v>Вторушина М.А.</v>
          </cell>
        </row>
        <row r="44">
          <cell r="B44">
            <v>967</v>
          </cell>
          <cell r="C44" t="str">
            <v>Чеботарёв В.В.</v>
          </cell>
          <cell r="D44" t="str">
            <v>Чеботарёва В.В.</v>
          </cell>
        </row>
        <row r="45">
          <cell r="B45">
            <v>972</v>
          </cell>
          <cell r="C45" t="str">
            <v>Сушков М.Н.</v>
          </cell>
          <cell r="D45" t="str">
            <v>Сушкова М.Н.</v>
          </cell>
        </row>
        <row r="46">
          <cell r="B46">
            <v>974</v>
          </cell>
          <cell r="C46" t="str">
            <v>Власов А.А.</v>
          </cell>
          <cell r="D46" t="str">
            <v>Власова А.А.</v>
          </cell>
        </row>
        <row r="47">
          <cell r="B47">
            <v>976</v>
          </cell>
          <cell r="C47" t="str">
            <v>Тренин Р.А.</v>
          </cell>
          <cell r="D47" t="str">
            <v>Тренина Р.А.</v>
          </cell>
        </row>
        <row r="48">
          <cell r="B48">
            <v>977</v>
          </cell>
          <cell r="C48" t="str">
            <v>Иевлев С.А.</v>
          </cell>
          <cell r="D48" t="str">
            <v>Иевлева С.А.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P18" activeCellId="0" sqref="DP17:DP18"/>
    </sheetView>
  </sheetViews>
  <sheetFormatPr defaultColWidth="9.0546875" defaultRowHeight="12.75" zeroHeight="false" outlineLevelRow="0" outlineLevelCol="0"/>
  <cols>
    <col collapsed="false" customWidth="true" hidden="false" outlineLevel="0" max="117" min="1" style="0" width="0.8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</row>
    <row r="3" customFormat="false" ht="30.75" hidden="false" customHeight="true" outlineLevel="0" collapsed="false">
      <c r="A3" s="2" t="s">
        <v>2</v>
      </c>
      <c r="B3" s="2"/>
      <c r="C3" s="2"/>
      <c r="D3" s="2"/>
      <c r="E3" s="2"/>
      <c r="F3" s="2"/>
      <c r="G3" s="3" t="s">
        <v>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 t="s">
        <v>4</v>
      </c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4" t="s">
        <v>5</v>
      </c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5" t="s">
        <v>6</v>
      </c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</row>
    <row r="4" customFormat="false" ht="15" hidden="false" customHeight="true" outlineLevel="0" collapsed="false">
      <c r="A4" s="6" t="s">
        <v>7</v>
      </c>
      <c r="B4" s="6"/>
      <c r="C4" s="6"/>
      <c r="D4" s="6"/>
      <c r="E4" s="6"/>
      <c r="F4" s="6"/>
      <c r="G4" s="7" t="s">
        <v>8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8" t="n">
        <v>901</v>
      </c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</row>
    <row r="5" customFormat="false" ht="15" hidden="false" customHeight="true" outlineLevel="0" collapsed="false">
      <c r="A5" s="6" t="n">
        <v>1</v>
      </c>
      <c r="B5" s="6"/>
      <c r="C5" s="6"/>
      <c r="D5" s="6"/>
      <c r="E5" s="6"/>
      <c r="F5" s="6"/>
      <c r="G5" s="11" t="str">
        <f aca="false">VLOOKUP(BC5,[1]Лист2!$B$2:$Z$48,2,FALSE())</f>
        <v>Коновалов А.Г.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8" t="n">
        <v>902</v>
      </c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</row>
    <row r="6" customFormat="false" ht="15" hidden="false" customHeight="true" outlineLevel="0" collapsed="false">
      <c r="A6" s="6" t="n">
        <v>2</v>
      </c>
      <c r="B6" s="6"/>
      <c r="C6" s="6"/>
      <c r="D6" s="6"/>
      <c r="E6" s="6"/>
      <c r="F6" s="6"/>
      <c r="G6" s="11" t="str">
        <f aca="false">VLOOKUP(BC6,[1]Лист2!$B$2:$Z$48,2,FALSE())</f>
        <v>Румянцев Д.А.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8" t="n">
        <v>911</v>
      </c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</row>
    <row r="7" customFormat="false" ht="15" hidden="false" customHeight="true" outlineLevel="0" collapsed="false">
      <c r="A7" s="6" t="s">
        <v>7</v>
      </c>
      <c r="B7" s="6"/>
      <c r="C7" s="6"/>
      <c r="D7" s="6"/>
      <c r="E7" s="6"/>
      <c r="F7" s="6"/>
      <c r="G7" s="11" t="str">
        <f aca="false">VLOOKUP(BC7,[1]Лист2!$B$2:$Z$48,2,FALSE())</f>
        <v>Ковалёв И.Ю.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8" t="n">
        <v>940</v>
      </c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</row>
    <row r="8" customFormat="false" ht="15" hidden="false" customHeight="true" outlineLevel="0" collapsed="false">
      <c r="A8" s="6" t="n">
        <v>1</v>
      </c>
      <c r="B8" s="6"/>
      <c r="C8" s="6"/>
      <c r="D8" s="6"/>
      <c r="E8" s="6"/>
      <c r="F8" s="6"/>
      <c r="G8" s="11" t="str">
        <f aca="false">VLOOKUP(BC8,[1]Лист2!$B$2:$Z$48,2,FALSE())</f>
        <v>Стасюк И.И.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8" t="n">
        <v>905</v>
      </c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</row>
    <row r="9" customFormat="false" ht="15" hidden="false" customHeight="true" outlineLevel="0" collapsed="false">
      <c r="A9" s="6" t="n">
        <v>1</v>
      </c>
      <c r="B9" s="6"/>
      <c r="C9" s="6"/>
      <c r="D9" s="6"/>
      <c r="E9" s="6"/>
      <c r="F9" s="6"/>
      <c r="G9" s="11" t="str">
        <f aca="false">VLOOKUP(BC9,[1]Лист2!$B$2:$Z$48,2,FALSE())</f>
        <v>Кузьмина И.В.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8" t="n">
        <v>906</v>
      </c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</row>
    <row r="10" customFormat="false" ht="15" hidden="false" customHeight="true" outlineLevel="0" collapsed="false">
      <c r="A10" s="6" t="n">
        <v>2</v>
      </c>
      <c r="B10" s="6"/>
      <c r="C10" s="6"/>
      <c r="D10" s="6"/>
      <c r="E10" s="6"/>
      <c r="F10" s="6"/>
      <c r="G10" s="11" t="str">
        <f aca="false">VLOOKUP(BC10,[1]Лист2!$B$2:$Z$48,2,FALSE())</f>
        <v>Зиновьев Н.Н.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8" t="n">
        <v>907</v>
      </c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</row>
    <row r="11" customFormat="false" ht="15.75" hidden="false" customHeight="true" outlineLevel="0" collapsed="false">
      <c r="A11" s="12" t="n">
        <v>3</v>
      </c>
      <c r="B11" s="12"/>
      <c r="C11" s="12"/>
      <c r="D11" s="12"/>
      <c r="E11" s="12"/>
      <c r="F11" s="12"/>
      <c r="G11" s="13" t="str">
        <f aca="false">VLOOKUP(BC11,[1]Лист2!$B$2:$Z$48,2,FALSE())</f>
        <v>Парфёнов А.В.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4" t="n">
        <v>908</v>
      </c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9"/>
      <c r="G12" s="20" t="s">
        <v>9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</row>
    <row r="13" customFormat="false" ht="15" hidden="false" customHeight="true" outlineLevel="0" collapsed="false">
      <c r="A13" s="21" t="s">
        <v>7</v>
      </c>
      <c r="B13" s="21"/>
      <c r="C13" s="21"/>
      <c r="D13" s="21"/>
      <c r="E13" s="21"/>
      <c r="F13" s="21"/>
      <c r="G13" s="22" t="s">
        <v>10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3" t="n">
        <v>900</v>
      </c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</row>
    <row r="14" customFormat="false" ht="15" hidden="false" customHeight="true" outlineLevel="0" collapsed="false">
      <c r="A14" s="6" t="n">
        <v>1</v>
      </c>
      <c r="B14" s="6"/>
      <c r="C14" s="6"/>
      <c r="D14" s="6"/>
      <c r="E14" s="6"/>
      <c r="F14" s="6"/>
      <c r="G14" s="11" t="s">
        <v>11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8" t="n">
        <v>901</v>
      </c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9" t="n">
        <v>35</v>
      </c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</row>
    <row r="15" customFormat="false" ht="15" hidden="false" customHeight="true" outlineLevel="0" collapsed="false">
      <c r="A15" s="6" t="n">
        <v>2</v>
      </c>
      <c r="B15" s="6"/>
      <c r="C15" s="6"/>
      <c r="D15" s="6"/>
      <c r="E15" s="6"/>
      <c r="F15" s="6"/>
      <c r="G15" s="11" t="s">
        <v>12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8" t="n">
        <v>911</v>
      </c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9" t="n">
        <v>35</v>
      </c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</row>
    <row r="16" customFormat="false" ht="15" hidden="false" customHeight="true" outlineLevel="0" collapsed="false">
      <c r="A16" s="6" t="s">
        <v>7</v>
      </c>
      <c r="B16" s="6"/>
      <c r="C16" s="6"/>
      <c r="D16" s="6"/>
      <c r="E16" s="6"/>
      <c r="F16" s="6"/>
      <c r="G16" s="11" t="s">
        <v>13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8" t="n">
        <v>913</v>
      </c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9" t="n">
        <v>40</v>
      </c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</row>
    <row r="17" customFormat="false" ht="15" hidden="false" customHeight="true" outlineLevel="0" collapsed="false">
      <c r="A17" s="6" t="n">
        <v>1</v>
      </c>
      <c r="B17" s="6"/>
      <c r="C17" s="6"/>
      <c r="D17" s="6"/>
      <c r="E17" s="6"/>
      <c r="F17" s="6"/>
      <c r="G17" s="11" t="s">
        <v>14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8" t="n">
        <v>916</v>
      </c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9" t="n">
        <v>20</v>
      </c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</row>
    <row r="18" customFormat="false" ht="15" hidden="false" customHeight="true" outlineLevel="0" collapsed="false">
      <c r="A18" s="6" t="n">
        <v>2</v>
      </c>
      <c r="B18" s="6"/>
      <c r="C18" s="6"/>
      <c r="D18" s="6"/>
      <c r="E18" s="6"/>
      <c r="F18" s="6"/>
      <c r="G18" s="11" t="s">
        <v>15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8" t="n">
        <v>917</v>
      </c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9" t="n">
        <v>30</v>
      </c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</row>
    <row r="19" customFormat="false" ht="15.75" hidden="false" customHeight="true" outlineLevel="0" collapsed="false">
      <c r="A19" s="12" t="n">
        <v>3</v>
      </c>
      <c r="B19" s="12"/>
      <c r="C19" s="12"/>
      <c r="D19" s="12"/>
      <c r="E19" s="12"/>
      <c r="F19" s="12"/>
      <c r="G19" s="13" t="s">
        <v>16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4" t="n">
        <v>918</v>
      </c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5" t="n">
        <v>10</v>
      </c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</row>
    <row r="20" customFormat="false" ht="12.75" hidden="false" customHeight="false" outlineLevel="0" collapsed="false">
      <c r="A20" s="23"/>
      <c r="B20" s="23"/>
      <c r="C20" s="23"/>
      <c r="D20" s="23"/>
      <c r="E20" s="23"/>
    </row>
    <row r="21" customFormat="false" ht="12.75" hidden="false" customHeight="false" outlineLevel="0" collapsed="false">
      <c r="A21" s="24" t="s">
        <v>17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</row>
    <row r="22" customFormat="false" ht="12.75" hidden="false" customHeight="false" outlineLevel="0" collapsed="false">
      <c r="A22" s="24" t="s">
        <v>18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</row>
    <row r="23" customFormat="false" ht="12.75" hidden="false" customHeight="false" outlineLevel="0" collapsed="false">
      <c r="A23" s="24" t="s">
        <v>19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</row>
    <row r="24" customFormat="false" ht="12.75" hidden="false" customHeight="false" outlineLevel="0" collapsed="false">
      <c r="A24" s="24" t="s">
        <v>20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</row>
    <row r="26" customFormat="false" ht="12.75" hidden="false" customHeight="false" outlineLevel="0" collapsed="false">
      <c r="A26" s="25" t="s">
        <v>8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</row>
    <row r="27" customFormat="false" ht="12.75" hidden="false" customHeight="false" outlineLevel="0" collapsed="false">
      <c r="A27" s="24" t="s">
        <v>21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</row>
  </sheetData>
  <mergeCells count="92">
    <mergeCell ref="A1:DM1"/>
    <mergeCell ref="A2:DM2"/>
    <mergeCell ref="A3:F3"/>
    <mergeCell ref="G3:BB3"/>
    <mergeCell ref="BC3:BS3"/>
    <mergeCell ref="BT3:CQ3"/>
    <mergeCell ref="CR3:DM3"/>
    <mergeCell ref="A4:F4"/>
    <mergeCell ref="G4:BB4"/>
    <mergeCell ref="BC4:BS4"/>
    <mergeCell ref="BT4:CQ4"/>
    <mergeCell ref="CR4:DM4"/>
    <mergeCell ref="A5:F5"/>
    <mergeCell ref="G5:BB5"/>
    <mergeCell ref="BC5:BS5"/>
    <mergeCell ref="BT5:CQ5"/>
    <mergeCell ref="CR5:DM5"/>
    <mergeCell ref="A6:F6"/>
    <mergeCell ref="G6:BB6"/>
    <mergeCell ref="BC6:BS6"/>
    <mergeCell ref="BT6:CQ6"/>
    <mergeCell ref="CR6:DM6"/>
    <mergeCell ref="A7:F7"/>
    <mergeCell ref="G7:BB7"/>
    <mergeCell ref="BC7:BS7"/>
    <mergeCell ref="BT7:CQ7"/>
    <mergeCell ref="CR7:DM7"/>
    <mergeCell ref="A8:F8"/>
    <mergeCell ref="G8:BB8"/>
    <mergeCell ref="BC8:BS8"/>
    <mergeCell ref="BT8:CQ8"/>
    <mergeCell ref="CR8:DM8"/>
    <mergeCell ref="A9:F9"/>
    <mergeCell ref="G9:BB9"/>
    <mergeCell ref="BC9:BS9"/>
    <mergeCell ref="BT9:CQ9"/>
    <mergeCell ref="CR9:DM9"/>
    <mergeCell ref="A10:F10"/>
    <mergeCell ref="G10:BB10"/>
    <mergeCell ref="BC10:BS10"/>
    <mergeCell ref="BT10:CQ10"/>
    <mergeCell ref="CR10:DM10"/>
    <mergeCell ref="A11:F11"/>
    <mergeCell ref="G11:BB11"/>
    <mergeCell ref="BC11:BS11"/>
    <mergeCell ref="BT11:CQ11"/>
    <mergeCell ref="CR11:DM11"/>
    <mergeCell ref="G12:DM12"/>
    <mergeCell ref="A13:F13"/>
    <mergeCell ref="G13:BB13"/>
    <mergeCell ref="BC13:BS13"/>
    <mergeCell ref="BT13:CQ13"/>
    <mergeCell ref="CR13:DM13"/>
    <mergeCell ref="A14:F14"/>
    <mergeCell ref="G14:BB14"/>
    <mergeCell ref="BC14:BS14"/>
    <mergeCell ref="BT14:CQ14"/>
    <mergeCell ref="CR14:DM14"/>
    <mergeCell ref="A15:F15"/>
    <mergeCell ref="G15:BB15"/>
    <mergeCell ref="BC15:BS15"/>
    <mergeCell ref="BT15:CQ15"/>
    <mergeCell ref="CR15:DM15"/>
    <mergeCell ref="A16:F16"/>
    <mergeCell ref="G16:BB16"/>
    <mergeCell ref="BC16:BS16"/>
    <mergeCell ref="BT16:CQ16"/>
    <mergeCell ref="CR16:DM16"/>
    <mergeCell ref="A17:F17"/>
    <mergeCell ref="G17:BB17"/>
    <mergeCell ref="BC17:BS17"/>
    <mergeCell ref="BT17:CQ17"/>
    <mergeCell ref="CR17:DM17"/>
    <mergeCell ref="A18:F18"/>
    <mergeCell ref="G18:BB18"/>
    <mergeCell ref="BC18:BS18"/>
    <mergeCell ref="BT18:CQ18"/>
    <mergeCell ref="CR18:DM18"/>
    <mergeCell ref="A19:F19"/>
    <mergeCell ref="G19:BB19"/>
    <mergeCell ref="BC19:BS19"/>
    <mergeCell ref="BT19:CQ19"/>
    <mergeCell ref="CR19:DM19"/>
    <mergeCell ref="A21:DM21"/>
    <mergeCell ref="A22:DM22"/>
    <mergeCell ref="A23:DM23"/>
    <mergeCell ref="A24:DM24"/>
    <mergeCell ref="A25:DM25"/>
    <mergeCell ref="A26:DM26"/>
    <mergeCell ref="A27:DM27"/>
    <mergeCell ref="A28:DM28"/>
    <mergeCell ref="A29:DM29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6" width="9.32"/>
    <col collapsed="false" customWidth="true" hidden="false" outlineLevel="0" max="4" min="3" style="0" width="27.65"/>
  </cols>
  <sheetData>
    <row r="1" customFormat="false" ht="13.5" hidden="false" customHeight="false" outlineLevel="0" collapsed="false">
      <c r="A1" s="27" t="s">
        <v>22</v>
      </c>
      <c r="B1" s="28" t="s">
        <v>23</v>
      </c>
      <c r="C1" s="28"/>
      <c r="D1" s="28"/>
    </row>
    <row r="2" customFormat="false" ht="12.75" hidden="false" customHeight="false" outlineLevel="0" collapsed="false">
      <c r="A2" s="29" t="s">
        <v>7</v>
      </c>
      <c r="B2" s="30" t="n">
        <v>900</v>
      </c>
      <c r="C2" s="31" t="s">
        <v>24</v>
      </c>
      <c r="D2" s="32" t="s">
        <v>10</v>
      </c>
    </row>
    <row r="3" customFormat="false" ht="12.75" hidden="false" customHeight="false" outlineLevel="0" collapsed="false">
      <c r="A3" s="33" t="n">
        <v>1</v>
      </c>
      <c r="B3" s="34" t="n">
        <v>901</v>
      </c>
      <c r="C3" s="35" t="s">
        <v>11</v>
      </c>
      <c r="D3" s="36" t="s">
        <v>25</v>
      </c>
    </row>
    <row r="4" customFormat="false" ht="12.75" hidden="false" customHeight="false" outlineLevel="0" collapsed="false">
      <c r="A4" s="33" t="n">
        <v>2</v>
      </c>
      <c r="B4" s="34" t="n">
        <v>902</v>
      </c>
      <c r="C4" s="35" t="s">
        <v>26</v>
      </c>
      <c r="D4" s="36" t="s">
        <v>27</v>
      </c>
    </row>
    <row r="5" customFormat="false" ht="12.75" hidden="false" customHeight="false" outlineLevel="0" collapsed="false">
      <c r="A5" s="33" t="n">
        <v>3</v>
      </c>
      <c r="B5" s="34" t="n">
        <v>903</v>
      </c>
      <c r="C5" s="37" t="s">
        <v>28</v>
      </c>
      <c r="D5" s="38" t="s">
        <v>29</v>
      </c>
    </row>
    <row r="6" customFormat="false" ht="13.5" hidden="false" customHeight="false" outlineLevel="0" collapsed="false">
      <c r="A6" s="39" t="n">
        <v>4</v>
      </c>
      <c r="B6" s="34" t="n">
        <v>904</v>
      </c>
      <c r="C6" s="37" t="s">
        <v>30</v>
      </c>
      <c r="D6" s="38" t="s">
        <v>31</v>
      </c>
    </row>
    <row r="7" customFormat="false" ht="12.75" hidden="false" customHeight="false" outlineLevel="0" collapsed="false">
      <c r="A7" s="40"/>
      <c r="B7" s="34" t="n">
        <v>905</v>
      </c>
      <c r="C7" s="37" t="s">
        <v>32</v>
      </c>
      <c r="D7" s="38" t="s">
        <v>33</v>
      </c>
    </row>
    <row r="8" customFormat="false" ht="12.75" hidden="false" customHeight="false" outlineLevel="0" collapsed="false">
      <c r="A8" s="40"/>
      <c r="B8" s="34" t="n">
        <v>906</v>
      </c>
      <c r="C8" s="37" t="s">
        <v>34</v>
      </c>
      <c r="D8" s="38" t="s">
        <v>35</v>
      </c>
    </row>
    <row r="9" customFormat="false" ht="12.75" hidden="false" customHeight="false" outlineLevel="0" collapsed="false">
      <c r="A9" s="40"/>
      <c r="B9" s="34" t="n">
        <v>907</v>
      </c>
      <c r="C9" s="37" t="s">
        <v>36</v>
      </c>
      <c r="D9" s="38" t="s">
        <v>36</v>
      </c>
    </row>
    <row r="10" customFormat="false" ht="12.75" hidden="false" customHeight="false" outlineLevel="0" collapsed="false">
      <c r="A10" s="40"/>
      <c r="B10" s="34" t="n">
        <v>908</v>
      </c>
      <c r="C10" s="37" t="s">
        <v>37</v>
      </c>
      <c r="D10" s="38" t="s">
        <v>38</v>
      </c>
    </row>
    <row r="11" customFormat="false" ht="12.75" hidden="false" customHeight="false" outlineLevel="0" collapsed="false">
      <c r="A11" s="40"/>
      <c r="B11" s="34" t="n">
        <v>909</v>
      </c>
      <c r="C11" s="37" t="s">
        <v>39</v>
      </c>
      <c r="D11" s="38" t="s">
        <v>40</v>
      </c>
    </row>
    <row r="12" customFormat="false" ht="12.75" hidden="false" customHeight="false" outlineLevel="0" collapsed="false">
      <c r="A12" s="40"/>
      <c r="B12" s="34" t="n">
        <v>910</v>
      </c>
      <c r="C12" s="41" t="s">
        <v>41</v>
      </c>
      <c r="D12" s="42" t="s">
        <v>42</v>
      </c>
    </row>
    <row r="13" customFormat="false" ht="12.75" hidden="false" customHeight="false" outlineLevel="0" collapsed="false">
      <c r="A13" s="43"/>
      <c r="B13" s="34" t="n">
        <v>911</v>
      </c>
      <c r="C13" s="37" t="s">
        <v>12</v>
      </c>
      <c r="D13" s="38" t="s">
        <v>43</v>
      </c>
    </row>
    <row r="14" customFormat="false" ht="12.75" hidden="false" customHeight="false" outlineLevel="0" collapsed="false">
      <c r="A14" s="43"/>
      <c r="B14" s="34" t="n">
        <v>912</v>
      </c>
      <c r="C14" s="41" t="s">
        <v>44</v>
      </c>
      <c r="D14" s="42" t="s">
        <v>45</v>
      </c>
    </row>
    <row r="15" customFormat="false" ht="12.75" hidden="false" customHeight="false" outlineLevel="0" collapsed="false">
      <c r="A15" s="43"/>
      <c r="B15" s="34" t="n">
        <v>913</v>
      </c>
      <c r="C15" s="37" t="s">
        <v>46</v>
      </c>
      <c r="D15" s="38" t="s">
        <v>13</v>
      </c>
    </row>
    <row r="16" customFormat="false" ht="12.75" hidden="false" customHeight="false" outlineLevel="0" collapsed="false">
      <c r="A16" s="43"/>
      <c r="B16" s="34" t="n">
        <v>914</v>
      </c>
      <c r="C16" s="37" t="s">
        <v>47</v>
      </c>
      <c r="D16" s="38" t="s">
        <v>48</v>
      </c>
    </row>
    <row r="17" customFormat="false" ht="12.75" hidden="false" customHeight="false" outlineLevel="0" collapsed="false">
      <c r="A17" s="43"/>
      <c r="B17" s="34" t="n">
        <v>915</v>
      </c>
      <c r="C17" s="41" t="s">
        <v>49</v>
      </c>
      <c r="D17" s="42" t="s">
        <v>50</v>
      </c>
    </row>
    <row r="18" customFormat="false" ht="12.75" hidden="false" customHeight="false" outlineLevel="0" collapsed="false">
      <c r="A18" s="43"/>
      <c r="B18" s="34" t="n">
        <v>916</v>
      </c>
      <c r="C18" s="37" t="s">
        <v>14</v>
      </c>
      <c r="D18" s="38" t="s">
        <v>51</v>
      </c>
    </row>
    <row r="19" customFormat="false" ht="12.75" hidden="false" customHeight="false" outlineLevel="0" collapsed="false">
      <c r="A19" s="43"/>
      <c r="B19" s="34" t="n">
        <v>917</v>
      </c>
      <c r="C19" s="37" t="s">
        <v>15</v>
      </c>
      <c r="D19" s="38" t="s">
        <v>52</v>
      </c>
    </row>
    <row r="20" customFormat="false" ht="12.75" hidden="false" customHeight="false" outlineLevel="0" collapsed="false">
      <c r="A20" s="43"/>
      <c r="B20" s="34" t="n">
        <v>918</v>
      </c>
      <c r="C20" s="37" t="s">
        <v>16</v>
      </c>
      <c r="D20" s="38" t="s">
        <v>53</v>
      </c>
    </row>
    <row r="21" customFormat="false" ht="12.75" hidden="false" customHeight="false" outlineLevel="0" collapsed="false">
      <c r="A21" s="43"/>
      <c r="B21" s="34" t="n">
        <v>919</v>
      </c>
      <c r="C21" s="44" t="s">
        <v>54</v>
      </c>
      <c r="D21" s="45" t="s">
        <v>55</v>
      </c>
    </row>
    <row r="22" customFormat="false" ht="12.75" hidden="false" customHeight="false" outlineLevel="0" collapsed="false">
      <c r="A22" s="43"/>
      <c r="B22" s="34" t="n">
        <v>920</v>
      </c>
      <c r="C22" s="37" t="s">
        <v>56</v>
      </c>
      <c r="D22" s="38" t="s">
        <v>57</v>
      </c>
    </row>
    <row r="23" customFormat="false" ht="12.75" hidden="false" customHeight="false" outlineLevel="0" collapsed="false">
      <c r="A23" s="43"/>
      <c r="B23" s="34" t="n">
        <v>921</v>
      </c>
      <c r="C23" s="37" t="s">
        <v>58</v>
      </c>
      <c r="D23" s="38" t="s">
        <v>59</v>
      </c>
    </row>
    <row r="24" customFormat="false" ht="12.75" hidden="false" customHeight="false" outlineLevel="0" collapsed="false">
      <c r="A24" s="43"/>
      <c r="B24" s="34" t="n">
        <v>922</v>
      </c>
      <c r="C24" s="37" t="s">
        <v>60</v>
      </c>
      <c r="D24" s="38" t="s">
        <v>61</v>
      </c>
    </row>
    <row r="25" customFormat="false" ht="12.75" hidden="false" customHeight="false" outlineLevel="0" collapsed="false">
      <c r="A25" s="43"/>
      <c r="B25" s="34" t="n">
        <v>923</v>
      </c>
      <c r="C25" s="37" t="s">
        <v>62</v>
      </c>
      <c r="D25" s="38" t="s">
        <v>63</v>
      </c>
    </row>
    <row r="26" customFormat="false" ht="12.75" hidden="false" customHeight="false" outlineLevel="0" collapsed="false">
      <c r="A26" s="43"/>
      <c r="B26" s="34" t="n">
        <v>924</v>
      </c>
      <c r="C26" s="37" t="s">
        <v>64</v>
      </c>
      <c r="D26" s="38" t="s">
        <v>65</v>
      </c>
    </row>
    <row r="27" customFormat="false" ht="12.75" hidden="false" customHeight="false" outlineLevel="0" collapsed="false">
      <c r="A27" s="43"/>
      <c r="B27" s="34" t="n">
        <v>925</v>
      </c>
      <c r="C27" s="37" t="s">
        <v>66</v>
      </c>
      <c r="D27" s="38" t="s">
        <v>67</v>
      </c>
    </row>
    <row r="28" customFormat="false" ht="12.75" hidden="false" customHeight="false" outlineLevel="0" collapsed="false">
      <c r="A28" s="43"/>
      <c r="B28" s="34" t="n">
        <v>926</v>
      </c>
      <c r="C28" s="41" t="s">
        <v>68</v>
      </c>
      <c r="D28" s="42" t="s">
        <v>69</v>
      </c>
    </row>
    <row r="29" customFormat="false" ht="12.75" hidden="false" customHeight="false" outlineLevel="0" collapsed="false">
      <c r="A29" s="43"/>
      <c r="B29" s="34" t="n">
        <v>927</v>
      </c>
      <c r="C29" s="41" t="s">
        <v>70</v>
      </c>
      <c r="D29" s="42" t="s">
        <v>71</v>
      </c>
    </row>
    <row r="30" customFormat="false" ht="12.75" hidden="false" customHeight="false" outlineLevel="0" collapsed="false">
      <c r="A30" s="43"/>
      <c r="B30" s="34" t="n">
        <v>928</v>
      </c>
      <c r="C30" s="37" t="s">
        <v>72</v>
      </c>
      <c r="D30" s="38" t="s">
        <v>73</v>
      </c>
    </row>
    <row r="31" customFormat="false" ht="12.75" hidden="false" customHeight="false" outlineLevel="0" collapsed="false">
      <c r="A31" s="43"/>
      <c r="B31" s="34" t="n">
        <v>929</v>
      </c>
      <c r="C31" s="37" t="s">
        <v>74</v>
      </c>
      <c r="D31" s="38" t="s">
        <v>75</v>
      </c>
    </row>
    <row r="32" customFormat="false" ht="12.75" hidden="false" customHeight="false" outlineLevel="0" collapsed="false">
      <c r="A32" s="43"/>
      <c r="B32" s="34" t="n">
        <v>930</v>
      </c>
      <c r="C32" s="37" t="s">
        <v>76</v>
      </c>
      <c r="D32" s="38" t="s">
        <v>77</v>
      </c>
    </row>
    <row r="33" customFormat="false" ht="12.75" hidden="false" customHeight="false" outlineLevel="0" collapsed="false">
      <c r="A33" s="43"/>
      <c r="B33" s="34" t="n">
        <v>931</v>
      </c>
      <c r="C33" s="37" t="s">
        <v>78</v>
      </c>
      <c r="D33" s="38" t="s">
        <v>79</v>
      </c>
    </row>
    <row r="34" customFormat="false" ht="12.75" hidden="false" customHeight="false" outlineLevel="0" collapsed="false">
      <c r="A34" s="43"/>
      <c r="B34" s="34" t="n">
        <v>932</v>
      </c>
      <c r="C34" s="37" t="s">
        <v>80</v>
      </c>
      <c r="D34" s="38" t="s">
        <v>81</v>
      </c>
    </row>
    <row r="35" customFormat="false" ht="12.75" hidden="false" customHeight="false" outlineLevel="0" collapsed="false">
      <c r="A35" s="43"/>
      <c r="B35" s="34" t="n">
        <v>933</v>
      </c>
      <c r="C35" s="37" t="s">
        <v>82</v>
      </c>
      <c r="D35" s="38" t="s">
        <v>83</v>
      </c>
    </row>
    <row r="36" customFormat="false" ht="12.75" hidden="false" customHeight="false" outlineLevel="0" collapsed="false">
      <c r="A36" s="43"/>
      <c r="B36" s="34" t="n">
        <v>934</v>
      </c>
      <c r="C36" s="37" t="s">
        <v>84</v>
      </c>
      <c r="D36" s="38" t="s">
        <v>85</v>
      </c>
    </row>
    <row r="37" customFormat="false" ht="12.75" hidden="false" customHeight="false" outlineLevel="0" collapsed="false">
      <c r="A37" s="43"/>
      <c r="B37" s="34" t="n">
        <v>935</v>
      </c>
      <c r="C37" s="46" t="s">
        <v>86</v>
      </c>
      <c r="D37" s="47" t="s">
        <v>87</v>
      </c>
    </row>
    <row r="38" customFormat="false" ht="12.75" hidden="false" customHeight="false" outlineLevel="0" collapsed="false">
      <c r="A38" s="43"/>
      <c r="B38" s="34" t="n">
        <v>936</v>
      </c>
      <c r="C38" s="37" t="s">
        <v>88</v>
      </c>
      <c r="D38" s="38" t="s">
        <v>89</v>
      </c>
    </row>
    <row r="39" customFormat="false" ht="12.75" hidden="false" customHeight="false" outlineLevel="0" collapsed="false">
      <c r="A39" s="43"/>
      <c r="B39" s="34" t="n">
        <v>937</v>
      </c>
      <c r="C39" s="37" t="s">
        <v>90</v>
      </c>
      <c r="D39" s="38" t="s">
        <v>91</v>
      </c>
    </row>
    <row r="40" customFormat="false" ht="12.75" hidden="false" customHeight="false" outlineLevel="0" collapsed="false">
      <c r="A40" s="43"/>
      <c r="B40" s="34" t="n">
        <v>938</v>
      </c>
      <c r="C40" s="37" t="s">
        <v>92</v>
      </c>
      <c r="D40" s="38" t="s">
        <v>93</v>
      </c>
    </row>
    <row r="41" customFormat="false" ht="12.75" hidden="false" customHeight="false" outlineLevel="0" collapsed="false">
      <c r="A41" s="43"/>
      <c r="B41" s="34" t="n">
        <v>939</v>
      </c>
      <c r="C41" s="37" t="s">
        <v>94</v>
      </c>
      <c r="D41" s="38" t="s">
        <v>95</v>
      </c>
    </row>
    <row r="42" customFormat="false" ht="12.75" hidden="false" customHeight="false" outlineLevel="0" collapsed="false">
      <c r="A42" s="43"/>
      <c r="B42" s="34" t="n">
        <v>940</v>
      </c>
      <c r="C42" s="37" t="s">
        <v>96</v>
      </c>
      <c r="D42" s="38" t="s">
        <v>97</v>
      </c>
    </row>
    <row r="43" customFormat="false" ht="12.75" hidden="false" customHeight="false" outlineLevel="0" collapsed="false">
      <c r="A43" s="43"/>
      <c r="B43" s="34" t="n">
        <v>941</v>
      </c>
      <c r="C43" s="41" t="s">
        <v>98</v>
      </c>
      <c r="D43" s="42" t="s">
        <v>99</v>
      </c>
    </row>
    <row r="44" customFormat="false" ht="12.75" hidden="false" customHeight="false" outlineLevel="0" collapsed="false">
      <c r="A44" s="43"/>
      <c r="B44" s="34" t="n">
        <v>942</v>
      </c>
      <c r="C44" s="37" t="s">
        <v>100</v>
      </c>
      <c r="D44" s="38" t="s">
        <v>101</v>
      </c>
    </row>
    <row r="45" customFormat="false" ht="12.75" hidden="false" customHeight="false" outlineLevel="0" collapsed="false">
      <c r="A45" s="43"/>
      <c r="B45" s="34" t="n">
        <v>943</v>
      </c>
      <c r="C45" s="37" t="s">
        <v>102</v>
      </c>
      <c r="D45" s="38" t="s">
        <v>103</v>
      </c>
    </row>
    <row r="46" customFormat="false" ht="12.75" hidden="false" customHeight="false" outlineLevel="0" collapsed="false">
      <c r="A46" s="43"/>
      <c r="B46" s="34" t="n">
        <v>944</v>
      </c>
      <c r="C46" s="37" t="s">
        <v>104</v>
      </c>
      <c r="D46" s="38" t="s">
        <v>105</v>
      </c>
    </row>
    <row r="47" customFormat="false" ht="12.75" hidden="false" customHeight="false" outlineLevel="0" collapsed="false">
      <c r="A47" s="43"/>
      <c r="B47" s="34" t="n">
        <v>945</v>
      </c>
      <c r="C47" s="37" t="s">
        <v>106</v>
      </c>
      <c r="D47" s="38" t="s">
        <v>107</v>
      </c>
    </row>
    <row r="48" customFormat="false" ht="12.75" hidden="false" customHeight="false" outlineLevel="0" collapsed="false">
      <c r="A48" s="43"/>
      <c r="B48" s="34" t="n">
        <v>946</v>
      </c>
      <c r="C48" s="37" t="s">
        <v>108</v>
      </c>
      <c r="D48" s="38" t="s">
        <v>109</v>
      </c>
    </row>
    <row r="49" customFormat="false" ht="12.75" hidden="false" customHeight="false" outlineLevel="0" collapsed="false">
      <c r="A49" s="43"/>
      <c r="B49" s="34"/>
      <c r="C49" s="37"/>
      <c r="D49" s="38"/>
    </row>
    <row r="50" customFormat="false" ht="12.75" hidden="false" customHeight="false" outlineLevel="0" collapsed="false">
      <c r="A50" s="43"/>
      <c r="B50" s="34"/>
      <c r="C50" s="37"/>
      <c r="D50" s="38"/>
    </row>
    <row r="51" customFormat="false" ht="12.75" hidden="false" customHeight="false" outlineLevel="0" collapsed="false">
      <c r="A51" s="43"/>
      <c r="B51" s="34"/>
      <c r="C51" s="37"/>
      <c r="D51" s="38"/>
    </row>
    <row r="52" customFormat="false" ht="12.75" hidden="false" customHeight="false" outlineLevel="0" collapsed="false">
      <c r="A52" s="43"/>
      <c r="B52" s="34"/>
      <c r="C52" s="37"/>
      <c r="D52" s="38"/>
    </row>
    <row r="53" customFormat="false" ht="12.75" hidden="false" customHeight="false" outlineLevel="0" collapsed="false">
      <c r="A53" s="43"/>
      <c r="B53" s="34"/>
      <c r="C53" s="37"/>
      <c r="D53" s="38"/>
    </row>
    <row r="54" customFormat="false" ht="12.75" hidden="false" customHeight="false" outlineLevel="0" collapsed="false">
      <c r="A54" s="43"/>
      <c r="B54" s="34"/>
      <c r="C54" s="37"/>
      <c r="D54" s="38"/>
    </row>
    <row r="55" customFormat="false" ht="12.75" hidden="false" customHeight="false" outlineLevel="0" collapsed="false">
      <c r="A55" s="43"/>
      <c r="B55" s="34"/>
      <c r="C55" s="37"/>
      <c r="D55" s="38"/>
    </row>
    <row r="56" customFormat="false" ht="12.75" hidden="false" customHeight="false" outlineLevel="0" collapsed="false">
      <c r="A56" s="43"/>
      <c r="B56" s="34"/>
      <c r="C56" s="37"/>
      <c r="D56" s="38"/>
    </row>
    <row r="57" customFormat="false" ht="12.75" hidden="false" customHeight="false" outlineLevel="0" collapsed="false">
      <c r="A57" s="43"/>
      <c r="B57" s="34"/>
      <c r="C57" s="37"/>
      <c r="D57" s="38"/>
    </row>
    <row r="58" customFormat="false" ht="12.75" hidden="false" customHeight="false" outlineLevel="0" collapsed="false">
      <c r="A58" s="43"/>
      <c r="B58" s="34"/>
      <c r="C58" s="37"/>
      <c r="D58" s="38"/>
    </row>
    <row r="59" customFormat="false" ht="12.75" hidden="false" customHeight="false" outlineLevel="0" collapsed="false">
      <c r="A59" s="43"/>
      <c r="B59" s="34"/>
      <c r="C59" s="37"/>
      <c r="D59" s="38"/>
    </row>
    <row r="60" customFormat="false" ht="12.75" hidden="false" customHeight="false" outlineLevel="0" collapsed="false">
      <c r="A60" s="43"/>
      <c r="B60" s="34"/>
      <c r="C60" s="37"/>
      <c r="D60" s="38"/>
    </row>
    <row r="61" customFormat="false" ht="13.5" hidden="false" customHeight="false" outlineLevel="0" collapsed="false">
      <c r="A61" s="43"/>
      <c r="B61" s="48"/>
      <c r="C61" s="49"/>
      <c r="D61" s="50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9:35:05Z</dcterms:created>
  <dc:creator>C220900</dc:creator>
  <dc:description/>
  <dc:language>en-US</dc:language>
  <cp:lastModifiedBy>C220900</cp:lastModifiedBy>
  <dcterms:modified xsi:type="dcterms:W3CDTF">2013-12-04T10:26:20Z</dcterms:modified>
  <cp:revision>0</cp:revision>
  <dc:subject/>
  <dc:title/>
</cp:coreProperties>
</file>