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olver_adj" vbProcedure="false">Лист1!$B$29:$D$3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Лист1!$B$29:$D$3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Лист1!$F$26</definedName>
    <definedName function="false" hidden="false" localSheetId="0" name="solver_pre" vbProcedure="false">0.000001</definedName>
    <definedName function="false" hidden="false" localSheetId="0" name="solver_rel1" vbProcedure="false">5</definedName>
    <definedName function="false" hidden="false" localSheetId="0" name="solver_rhs1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Цены рынка. Сколько за 1-й ресурс (колонка) дают 2-го (строка)</t>
  </si>
  <si>
    <t xml:space="preserve">Ресурс1</t>
  </si>
  <si>
    <t xml:space="preserve">Ресурс2</t>
  </si>
  <si>
    <t xml:space="preserve">Ресурс3</t>
  </si>
  <si>
    <t xml:space="preserve">Ресурс4</t>
  </si>
  <si>
    <t xml:space="preserve">Ресурс5</t>
  </si>
  <si>
    <t xml:space="preserve">Ресурс6</t>
  </si>
  <si>
    <t xml:space="preserve">Подбор оптимального пути (6 вершин):</t>
  </si>
  <si>
    <t xml:space="preserve">Подбор оптимального пути (3 вершины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0"/>
      <color rgb="FF333333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C4" s="2" t="n">
        <v>1</v>
      </c>
      <c r="D4" s="2" t="n">
        <v>2</v>
      </c>
      <c r="E4" s="2" t="n">
        <v>3</v>
      </c>
      <c r="F4" s="2" t="n">
        <v>4</v>
      </c>
      <c r="G4" s="2" t="n">
        <v>5</v>
      </c>
      <c r="H4" s="2" t="n">
        <v>6</v>
      </c>
    </row>
    <row r="5" customFormat="false" ht="12.75" hidden="false" customHeight="false" outlineLevel="0" collapsed="false">
      <c r="B5" s="3" t="n">
        <v>1</v>
      </c>
      <c r="C5" s="4" t="n">
        <v>1</v>
      </c>
      <c r="D5" s="4" t="n">
        <v>1</v>
      </c>
      <c r="E5" s="4" t="n">
        <v>1</v>
      </c>
      <c r="F5" s="4" t="n">
        <v>1</v>
      </c>
      <c r="G5" s="4" t="n">
        <v>1</v>
      </c>
      <c r="H5" s="5" t="n">
        <v>1</v>
      </c>
    </row>
    <row r="6" customFormat="false" ht="12.75" hidden="false" customHeight="false" outlineLevel="0" collapsed="false">
      <c r="A6" s="0" t="n">
        <v>1</v>
      </c>
      <c r="B6" s="6" t="s">
        <v>1</v>
      </c>
      <c r="C6" s="7" t="n">
        <v>1</v>
      </c>
      <c r="D6" s="8" t="n">
        <v>0.3625</v>
      </c>
      <c r="E6" s="8" t="n">
        <v>0.3483</v>
      </c>
      <c r="F6" s="8" t="n">
        <v>0.6694</v>
      </c>
      <c r="G6" s="8" t="n">
        <v>0.806</v>
      </c>
      <c r="H6" s="9" t="n">
        <v>0.748</v>
      </c>
    </row>
    <row r="7" customFormat="false" ht="12.75" hidden="false" customHeight="false" outlineLevel="0" collapsed="false">
      <c r="A7" s="0" t="n">
        <v>2</v>
      </c>
      <c r="B7" s="6" t="s">
        <v>2</v>
      </c>
      <c r="C7" s="10" t="n">
        <f aca="false">1/D6</f>
        <v>2.75862068965517</v>
      </c>
      <c r="D7" s="7" t="n">
        <v>1</v>
      </c>
      <c r="E7" s="11" t="n">
        <v>1.0437</v>
      </c>
      <c r="F7" s="8" t="n">
        <v>1.0631</v>
      </c>
      <c r="G7" s="8" t="n">
        <v>1.3013</v>
      </c>
      <c r="H7" s="12" t="n">
        <v>1.2712</v>
      </c>
    </row>
    <row r="8" customFormat="false" ht="12.75" hidden="false" customHeight="false" outlineLevel="0" collapsed="false">
      <c r="A8" s="0" t="n">
        <v>3</v>
      </c>
      <c r="B8" s="6" t="s">
        <v>3</v>
      </c>
      <c r="C8" s="10" t="n">
        <f aca="false">1/E6</f>
        <v>2.87108814240597</v>
      </c>
      <c r="D8" s="13" t="n">
        <f aca="false">1/E7</f>
        <v>0.958129730765546</v>
      </c>
      <c r="E8" s="7" t="n">
        <v>1</v>
      </c>
      <c r="F8" s="8" t="n">
        <v>1.0555</v>
      </c>
      <c r="G8" s="11" t="n">
        <v>1.269</v>
      </c>
      <c r="H8" s="9" t="n">
        <v>1.3935</v>
      </c>
    </row>
    <row r="9" customFormat="false" ht="12.75" hidden="false" customHeight="false" outlineLevel="0" collapsed="false">
      <c r="A9" s="0" t="n">
        <v>4</v>
      </c>
      <c r="B9" s="6" t="s">
        <v>4</v>
      </c>
      <c r="C9" s="10" t="n">
        <f aca="false">1/F6</f>
        <v>1.49387511204063</v>
      </c>
      <c r="D9" s="13" t="n">
        <f aca="false">1/F7</f>
        <v>0.940645282663908</v>
      </c>
      <c r="E9" s="10" t="n">
        <f aca="false">1/F8</f>
        <v>0.947418285172904</v>
      </c>
      <c r="F9" s="7" t="n">
        <v>1</v>
      </c>
      <c r="G9" s="13" t="n">
        <f aca="false">1/F10</f>
        <v>1.54130702836005</v>
      </c>
      <c r="H9" s="12" t="n">
        <v>1.0898</v>
      </c>
    </row>
    <row r="10" customFormat="false" ht="12.75" hidden="false" customHeight="false" outlineLevel="0" collapsed="false">
      <c r="A10" s="0" t="n">
        <v>5</v>
      </c>
      <c r="B10" s="6" t="s">
        <v>5</v>
      </c>
      <c r="C10" s="10" t="n">
        <f aca="false">1/G6</f>
        <v>1.24069478908189</v>
      </c>
      <c r="D10" s="13" t="n">
        <f aca="false">1/G7</f>
        <v>0.768462306923845</v>
      </c>
      <c r="E10" s="13" t="n">
        <f aca="false">1/G8</f>
        <v>0.788022064617809</v>
      </c>
      <c r="F10" s="11" t="n">
        <v>0.6488</v>
      </c>
      <c r="G10" s="7" t="n">
        <v>1</v>
      </c>
      <c r="H10" s="12" t="n">
        <v>0.8653</v>
      </c>
    </row>
    <row r="11" customFormat="false" ht="13.5" hidden="false" customHeight="false" outlineLevel="0" collapsed="false">
      <c r="A11" s="0" t="n">
        <v>6</v>
      </c>
      <c r="B11" s="14" t="s">
        <v>6</v>
      </c>
      <c r="C11" s="15" t="n">
        <f aca="false">1/H6</f>
        <v>1.33689839572193</v>
      </c>
      <c r="D11" s="16" t="n">
        <f aca="false">1/H7</f>
        <v>0.78665827564506</v>
      </c>
      <c r="E11" s="15" t="n">
        <f aca="false">1/H8</f>
        <v>0.717617509867241</v>
      </c>
      <c r="F11" s="16" t="n">
        <f aca="false">1/H9</f>
        <v>0.917599559552211</v>
      </c>
      <c r="G11" s="16" t="n">
        <f aca="false">1/H10</f>
        <v>1.15566855425864</v>
      </c>
      <c r="H11" s="17" t="n">
        <v>1</v>
      </c>
    </row>
    <row r="12" customFormat="false" ht="12.75" hidden="false" customHeight="false" outlineLevel="0" collapsed="false">
      <c r="C12" s="18"/>
      <c r="D12" s="18"/>
      <c r="E12" s="18"/>
      <c r="F12" s="18"/>
      <c r="G12" s="18"/>
      <c r="H12" s="18"/>
      <c r="I12" s="19"/>
    </row>
    <row r="13" customFormat="false" ht="12.75" hidden="false" customHeight="false" outlineLevel="0" collapsed="false">
      <c r="C13" s="19"/>
      <c r="D13" s="19"/>
      <c r="E13" s="19"/>
      <c r="F13" s="19"/>
      <c r="G13" s="19"/>
      <c r="H13" s="19"/>
    </row>
    <row r="18" customFormat="false" ht="12.75" hidden="false" customHeight="false" outlineLevel="0" collapsed="false">
      <c r="B18" s="0" t="s">
        <v>7</v>
      </c>
    </row>
    <row r="19" customFormat="false" ht="12.75" hidden="false" customHeight="false" outlineLevel="0" collapsed="false">
      <c r="B19" s="20" t="n">
        <v>1</v>
      </c>
      <c r="C19" s="21" t="n">
        <v>4</v>
      </c>
      <c r="D19" s="21" t="n">
        <v>2</v>
      </c>
      <c r="E19" s="21" t="n">
        <v>3</v>
      </c>
      <c r="F19" s="21" t="n">
        <v>5</v>
      </c>
      <c r="G19" s="22" t="n">
        <v>6</v>
      </c>
      <c r="H19" s="0" t="n">
        <f aca="false">B19</f>
        <v>1</v>
      </c>
    </row>
    <row r="20" customFormat="false" ht="12.75" hidden="false" customHeight="false" outlineLevel="0" collapsed="false">
      <c r="C20" s="0" t="n">
        <f aca="true">OFFSET(B5,B19,C19)</f>
        <v>0.6694</v>
      </c>
      <c r="D20" s="0" t="n">
        <f aca="true">OFFSET(B5,C19,D19)</f>
        <v>0.940645282663908</v>
      </c>
      <c r="E20" s="0" t="n">
        <f aca="true">OFFSET(B5,D19,E19)</f>
        <v>1.0437</v>
      </c>
      <c r="F20" s="0" t="n">
        <f aca="true">OFFSET(B5,E19,F19)</f>
        <v>1.269</v>
      </c>
      <c r="G20" s="23" t="n">
        <f aca="true">OFFSET(B5,F19,G19)</f>
        <v>0.8653</v>
      </c>
      <c r="H20" s="23" t="n">
        <f aca="true">OFFSET(B5,G19,H19)</f>
        <v>1.33689839572193</v>
      </c>
      <c r="I20" s="0" t="n">
        <v>1</v>
      </c>
    </row>
    <row r="21" customFormat="false" ht="12.75" hidden="false" customHeight="false" outlineLevel="0" collapsed="false">
      <c r="B21" s="0" t="n">
        <v>1</v>
      </c>
      <c r="C21" s="0" t="n">
        <f aca="false">B21*C20</f>
        <v>0.6694</v>
      </c>
      <c r="D21" s="0" t="n">
        <f aca="false">C21*D20</f>
        <v>0.62966795221522</v>
      </c>
      <c r="E21" s="0" t="n">
        <f aca="false">D21*E20</f>
        <v>0.657184441727025</v>
      </c>
      <c r="F21" s="0" t="n">
        <f aca="false">E21*F20</f>
        <v>0.833967056551594</v>
      </c>
      <c r="G21" s="0" t="n">
        <f aca="false">F21*G20</f>
        <v>0.721631694034095</v>
      </c>
      <c r="H21" s="23" t="n">
        <f aca="false">G21*H20</f>
        <v>0.964748254056276</v>
      </c>
      <c r="I21" s="24" t="n">
        <f aca="false">H21*I20</f>
        <v>0.964748254056276</v>
      </c>
    </row>
    <row r="23" customFormat="false" ht="12.75" hidden="false" customHeight="false" outlineLevel="0" collapsed="false">
      <c r="B23" s="0" t="s">
        <v>8</v>
      </c>
    </row>
    <row r="24" customFormat="false" ht="12.75" hidden="false" customHeight="false" outlineLevel="0" collapsed="false">
      <c r="A24" s="0" t="n">
        <f aca="false">SUM(B24:D24)</f>
        <v>7</v>
      </c>
      <c r="B24" s="25" t="n">
        <f aca="false">SUM(B29:B34)</f>
        <v>1</v>
      </c>
      <c r="C24" s="25" t="n">
        <f aca="false">SUM(C29:C34)</f>
        <v>2</v>
      </c>
      <c r="D24" s="25" t="n">
        <f aca="false">SUM(D29:D34)</f>
        <v>4</v>
      </c>
      <c r="E24" s="23" t="n">
        <f aca="false">B24</f>
        <v>1</v>
      </c>
    </row>
    <row r="25" customFormat="false" ht="12.75" hidden="false" customHeight="false" outlineLevel="0" collapsed="false">
      <c r="C25" s="0" t="n">
        <f aca="true">OFFSET(B5,B24,C24)</f>
        <v>0.3625</v>
      </c>
      <c r="D25" s="0" t="n">
        <f aca="true">OFFSET(B5,C24,D24)</f>
        <v>1.0631</v>
      </c>
      <c r="E25" s="0" t="n">
        <f aca="true">OFFSET(B5,D24,E24)</f>
        <v>1.49387511204063</v>
      </c>
      <c r="F25" s="0" t="n">
        <v>1</v>
      </c>
      <c r="G25" s="23"/>
      <c r="H25" s="23"/>
    </row>
    <row r="26" customFormat="false" ht="12.75" hidden="false" customHeight="false" outlineLevel="0" collapsed="false">
      <c r="B26" s="0" t="n">
        <v>1</v>
      </c>
      <c r="C26" s="0" t="n">
        <f aca="false">B26*C25</f>
        <v>0.3625</v>
      </c>
      <c r="D26" s="0" t="n">
        <f aca="false">C26*D25</f>
        <v>0.38537375</v>
      </c>
      <c r="E26" s="0" t="n">
        <f aca="false">D26*E25</f>
        <v>0.575700253958769</v>
      </c>
      <c r="F26" s="24" t="n">
        <f aca="false">E26*F25</f>
        <v>0.575700253958769</v>
      </c>
      <c r="H26" s="23"/>
      <c r="I26" s="26"/>
    </row>
    <row r="29" customFormat="false" ht="12.75" hidden="false" customHeight="false" outlineLevel="0" collapsed="false">
      <c r="A29" s="0" t="n">
        <v>1</v>
      </c>
      <c r="B29" s="0" t="n">
        <v>0</v>
      </c>
      <c r="C29" s="0" t="n">
        <v>1</v>
      </c>
      <c r="D29" s="0" t="n">
        <v>1</v>
      </c>
    </row>
    <row r="30" customFormat="false" ht="12.75" hidden="false" customHeight="false" outlineLevel="0" collapsed="false">
      <c r="A30" s="0" t="n">
        <v>2</v>
      </c>
      <c r="B30" s="0" t="n">
        <v>1</v>
      </c>
      <c r="C30" s="0" t="n">
        <v>1</v>
      </c>
      <c r="D30" s="0" t="n">
        <v>1</v>
      </c>
    </row>
    <row r="31" customFormat="false" ht="12.75" hidden="false" customHeight="false" outlineLevel="0" collapsed="false">
      <c r="A31" s="0" t="n">
        <v>3</v>
      </c>
      <c r="B31" s="0" t="n">
        <v>0</v>
      </c>
      <c r="C31" s="0" t="n">
        <v>0</v>
      </c>
      <c r="D31" s="0" t="n">
        <v>1</v>
      </c>
    </row>
    <row r="32" customFormat="false" ht="12.75" hidden="false" customHeight="false" outlineLevel="0" collapsed="false">
      <c r="A32" s="0" t="n">
        <v>4</v>
      </c>
      <c r="B32" s="0" t="n">
        <v>0</v>
      </c>
      <c r="C32" s="0" t="n">
        <v>0</v>
      </c>
      <c r="D32" s="0" t="n">
        <v>1</v>
      </c>
    </row>
    <row r="33" customFormat="false" ht="12.75" hidden="false" customHeight="false" outlineLevel="0" collapsed="false">
      <c r="A33" s="0" t="n">
        <v>5</v>
      </c>
      <c r="B33" s="0" t="n">
        <v>0</v>
      </c>
      <c r="C33" s="0" t="n">
        <v>0</v>
      </c>
      <c r="D33" s="0" t="n">
        <v>0</v>
      </c>
    </row>
    <row r="34" customFormat="false" ht="12.75" hidden="false" customHeight="false" outlineLevel="0" collapsed="false">
      <c r="A34" s="0" t="n">
        <v>6</v>
      </c>
      <c r="B34" s="0" t="n">
        <v>0</v>
      </c>
      <c r="C34" s="0" t="n">
        <v>0</v>
      </c>
      <c r="D34" s="0" t="n">
        <v>0</v>
      </c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4:13:24Z</dcterms:created>
  <dc:creator>Dron</dc:creator>
  <dc:description/>
  <dc:language>en-US</dc:language>
  <cp:lastModifiedBy>Dron</cp:lastModifiedBy>
  <dcterms:modified xsi:type="dcterms:W3CDTF">2013-12-01T14:23:49Z</dcterms:modified>
  <cp:revision>0</cp:revision>
  <dc:subject/>
  <dc:title/>
</cp:coreProperties>
</file>