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едомость уплаты налога с владельцев транспортных средств</t>
  </si>
  <si>
    <t xml:space="preserve">Базовая ставка налога</t>
  </si>
  <si>
    <t xml:space="preserve">марка автомобиля</t>
  </si>
  <si>
    <t xml:space="preserve">Фамилия владельца</t>
  </si>
  <si>
    <t xml:space="preserve">мощность двигателя</t>
  </si>
  <si>
    <t xml:space="preserve">Ставка налога</t>
  </si>
  <si>
    <t xml:space="preserve">Сумма</t>
  </si>
  <si>
    <t xml:space="preserve">кВт</t>
  </si>
  <si>
    <t xml:space="preserve">л.с.</t>
  </si>
  <si>
    <t xml:space="preserve">Рубли</t>
  </si>
  <si>
    <t xml:space="preserve">Евро</t>
  </si>
  <si>
    <t xml:space="preserve">ВАЗ-2121</t>
  </si>
  <si>
    <t xml:space="preserve">Петров А.Е.</t>
  </si>
  <si>
    <t xml:space="preserve">BMW M5</t>
  </si>
  <si>
    <t xml:space="preserve">Чуряк В.В.</t>
  </si>
  <si>
    <t xml:space="preserve">Газ-3110</t>
  </si>
  <si>
    <t xml:space="preserve">Фролов А.Р.</t>
  </si>
  <si>
    <t xml:space="preserve">ВАЗ-2112</t>
  </si>
  <si>
    <t xml:space="preserve">Иванов И.П.</t>
  </si>
  <si>
    <t xml:space="preserve">Ока</t>
  </si>
  <si>
    <t xml:space="preserve">Трос Г.В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"/>
    <numFmt numFmtId="167" formatCode="General"/>
    <numFmt numFmtId="168" formatCode="#,##0.00\ [$€-1]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88189987163"/>
          <c:y val="0.00978890023833845"/>
          <c:w val="0.970115532734275"/>
          <c:h val="0.9902110997616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2:$C$15</c:f>
              <c:numCache>
                <c:formatCode>General</c:formatCode>
                <c:ptCount val="4"/>
                <c:pt idx="0">
                  <c:v>32.384</c:v>
                </c:pt>
                <c:pt idx="1">
                  <c:v>70</c:v>
                </c:pt>
                <c:pt idx="2">
                  <c:v>70</c:v>
                </c:pt>
                <c:pt idx="3">
                  <c:v>88.32</c:v>
                </c:pt>
              </c:numCache>
            </c:numRef>
          </c:xVal>
          <c:yVal>
            <c:numRef>
              <c:f>Лист1!$D$12:$D$15</c:f>
              <c:numCache>
                <c:formatCode>General</c:formatCode>
                <c:ptCount val="4"/>
                <c:pt idx="0">
                  <c:v>4800</c:v>
                </c:pt>
                <c:pt idx="1">
                  <c:v>4800</c:v>
                </c:pt>
                <c:pt idx="2">
                  <c:v>6600</c:v>
                </c:pt>
                <c:pt idx="3">
                  <c:v>6600</c:v>
                </c:pt>
              </c:numCache>
            </c:numRef>
          </c:yVal>
          <c:smooth val="0"/>
        </c:ser>
        <c:axId val="31008060"/>
        <c:axId val="572119"/>
      </c:scatterChart>
      <c:valAx>
        <c:axId val="3100806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19"/>
        <c:crossesAt val="0"/>
        <c:crossBetween val="midCat"/>
      </c:valAx>
      <c:valAx>
        <c:axId val="572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80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16</xdr:row>
      <xdr:rowOff>88920</xdr:rowOff>
    </xdr:from>
    <xdr:to>
      <xdr:col>5</xdr:col>
      <xdr:colOff>1093680</xdr:colOff>
      <xdr:row>40</xdr:row>
      <xdr:rowOff>50760</xdr:rowOff>
    </xdr:to>
    <xdr:graphicFrame>
      <xdr:nvGraphicFramePr>
        <xdr:cNvPr id="0" name="Диаграмма 1"/>
        <xdr:cNvGraphicFramePr/>
      </xdr:nvGraphicFramePr>
      <xdr:xfrm>
        <a:off x="153000" y="4537080"/>
        <a:ext cx="7010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82"/>
    <col collapsed="false" customWidth="true" hidden="false" outlineLevel="0" max="3" min="3" style="0" width="15.32"/>
    <col collapsed="false" customWidth="true" hidden="false" outlineLevel="0" max="4" min="4" style="0" width="18.66"/>
    <col collapsed="false" customWidth="true" hidden="false" outlineLevel="0" max="5" min="5" style="0" width="18.82"/>
    <col collapsed="false" customWidth="true" hidden="false" outlineLevel="0" max="6" min="6" style="0" width="17.32"/>
    <col collapsed="false" customWidth="true" hidden="false" outlineLevel="0" max="7" min="7" style="0" width="18.49"/>
    <col collapsed="false" customWidth="true" hidden="false" outlineLevel="0" max="8" min="8" style="0" width="8.15"/>
    <col collapsed="false" customWidth="true" hidden="false" outlineLevel="0" max="9" min="9" style="0" width="49.1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 t="s">
        <v>5</v>
      </c>
      <c r="F2" s="5" t="s">
        <v>6</v>
      </c>
      <c r="G2" s="5"/>
      <c r="I2" s="6" t="n">
        <v>3000</v>
      </c>
    </row>
    <row r="3" customFormat="false" ht="30" hidden="false" customHeight="true" outlineLevel="0" collapsed="false">
      <c r="A3" s="3"/>
      <c r="B3" s="4"/>
      <c r="C3" s="7" t="s">
        <v>7</v>
      </c>
      <c r="D3" s="7" t="s">
        <v>8</v>
      </c>
      <c r="E3" s="4"/>
      <c r="F3" s="7" t="s">
        <v>9</v>
      </c>
      <c r="G3" s="8" t="s">
        <v>10</v>
      </c>
      <c r="I3" s="9"/>
    </row>
    <row r="4" customFormat="false" ht="30" hidden="false" customHeight="true" outlineLevel="0" collapsed="false">
      <c r="A4" s="10" t="s">
        <v>11</v>
      </c>
      <c r="B4" s="11" t="s">
        <v>12</v>
      </c>
      <c r="C4" s="12" t="n">
        <f aca="false">0.736*D4</f>
        <v>59.616</v>
      </c>
      <c r="D4" s="13" t="n">
        <v>81</v>
      </c>
      <c r="E4" s="14" t="n">
        <f aca="false">IF(C4=0,0,IF(C4&lt;=70,1.6,2.2))</f>
        <v>1.6</v>
      </c>
      <c r="F4" s="15" t="n">
        <f aca="false">$I$2*E4</f>
        <v>4800</v>
      </c>
      <c r="G4" s="16" t="n">
        <f aca="false">F4/$I$8</f>
        <v>106.225241773076</v>
      </c>
      <c r="I4" s="17"/>
    </row>
    <row r="5" customFormat="false" ht="25.5" hidden="false" customHeight="true" outlineLevel="0" collapsed="false">
      <c r="A5" s="10" t="s">
        <v>13</v>
      </c>
      <c r="B5" s="11" t="s">
        <v>14</v>
      </c>
      <c r="C5" s="12" t="n">
        <f aca="false">0.736*D5</f>
        <v>88.32</v>
      </c>
      <c r="D5" s="13" t="n">
        <v>120</v>
      </c>
      <c r="E5" s="14" t="n">
        <f aca="false">IF(C5=0,0,IF(C5&lt;=70,1.6,2.2))</f>
        <v>2.2</v>
      </c>
      <c r="F5" s="15" t="n">
        <f aca="false">$I$2*E5</f>
        <v>6600</v>
      </c>
      <c r="G5" s="16" t="n">
        <f aca="false">F5/$I$8</f>
        <v>146.05970743798</v>
      </c>
    </row>
    <row r="6" customFormat="false" ht="27" hidden="false" customHeight="true" outlineLevel="0" collapsed="false">
      <c r="A6" s="10" t="s">
        <v>15</v>
      </c>
      <c r="B6" s="11" t="s">
        <v>16</v>
      </c>
      <c r="C6" s="12" t="n">
        <f aca="false">0.736*D6</f>
        <v>72.128</v>
      </c>
      <c r="D6" s="13" t="n">
        <v>98</v>
      </c>
      <c r="E6" s="14" t="n">
        <f aca="false">IF(C6=0,0,IF(C6&lt;=70,1.6,2.2))</f>
        <v>2.2</v>
      </c>
      <c r="F6" s="15" t="n">
        <f aca="false">$I$2*E6</f>
        <v>6600</v>
      </c>
      <c r="G6" s="16" t="n">
        <f aca="false">F6/$I$8</f>
        <v>146.05970743798</v>
      </c>
    </row>
    <row r="7" customFormat="false" ht="24.75" hidden="false" customHeight="true" outlineLevel="0" collapsed="false">
      <c r="A7" s="10" t="s">
        <v>17</v>
      </c>
      <c r="B7" s="11" t="s">
        <v>18</v>
      </c>
      <c r="C7" s="12" t="n">
        <f aca="false">0.736*D7</f>
        <v>61.088</v>
      </c>
      <c r="D7" s="13" t="n">
        <v>83</v>
      </c>
      <c r="E7" s="14" t="n">
        <f aca="false">IF(C7=0,0,IF(C7&lt;=70,1.6,2.2))</f>
        <v>1.6</v>
      </c>
      <c r="F7" s="15" t="n">
        <f aca="false">$I$2*E7</f>
        <v>4800</v>
      </c>
      <c r="G7" s="16" t="n">
        <f aca="false">F7/$I$8</f>
        <v>106.225241773076</v>
      </c>
      <c r="I7" s="18" t="str">
        <f aca="true">"Курс Евро к рублю на "&amp;LOWER(SUBSTITUTE(SUBSTITUTE(SUBSTITUTE(TEXT(TODAY(),"ДД ММММ ГГГГ "),"ь","я",1),"т ","та ",1),"й","я",1))&amp;" года."</f>
        <v>Курс Евро к рублю на дд мммм гггг  года.</v>
      </c>
    </row>
    <row r="8" customFormat="false" ht="28.5" hidden="false" customHeight="true" outlineLevel="0" collapsed="false">
      <c r="A8" s="10" t="s">
        <v>19</v>
      </c>
      <c r="B8" s="11" t="s">
        <v>20</v>
      </c>
      <c r="C8" s="12" t="n">
        <f aca="false">0.736*D8</f>
        <v>32.384</v>
      </c>
      <c r="D8" s="13" t="n">
        <v>44</v>
      </c>
      <c r="E8" s="14" t="n">
        <f aca="false">IF(C8=0,0,IF(C8&lt;=70,1.6,2.2))</f>
        <v>1.6</v>
      </c>
      <c r="F8" s="15" t="n">
        <f aca="false">$I$2*E8</f>
        <v>4800</v>
      </c>
      <c r="G8" s="16" t="n">
        <f aca="false">F8/$I$8</f>
        <v>106.225241773076</v>
      </c>
      <c r="I8" s="19" t="n">
        <v>45.187</v>
      </c>
    </row>
    <row r="9" customFormat="false" ht="29.25" hidden="false" customHeight="true" outlineLevel="0" collapsed="false">
      <c r="A9" s="20" t="s">
        <v>21</v>
      </c>
      <c r="B9" s="21" t="n">
        <f aca="false">COUNTA(B4:B8)</f>
        <v>5</v>
      </c>
      <c r="C9" s="22"/>
      <c r="D9" s="23"/>
      <c r="E9" s="23"/>
      <c r="F9" s="24" t="n">
        <f aca="false">SUM(F4:F8)</f>
        <v>27600</v>
      </c>
      <c r="G9" s="25" t="n">
        <f aca="false">SUM(G4:G8)</f>
        <v>610.795140195189</v>
      </c>
    </row>
    <row r="10" customFormat="false" ht="15" hidden="false" customHeight="false" outlineLevel="0" collapsed="false">
      <c r="C10" s="26"/>
    </row>
    <row r="12" customFormat="false" ht="14" hidden="false" customHeight="false" outlineLevel="0" collapsed="false">
      <c r="C12" s="27" t="n">
        <f aca="false">MIN(C4:$C$8)</f>
        <v>32.384</v>
      </c>
      <c r="D12" s="28" t="n">
        <f aca="false">IF(C4=0,0,IF(C12&lt;=70,1.6,2.2))*$I$2</f>
        <v>4800</v>
      </c>
    </row>
    <row r="13" customFormat="false" ht="14" hidden="false" customHeight="false" outlineLevel="0" collapsed="false">
      <c r="C13" s="28" t="n">
        <v>70</v>
      </c>
      <c r="D13" s="28" t="n">
        <f aca="false">IF(C5=0,0,IF(C13&lt;=70,1.6,2.2))*$I$2</f>
        <v>4800</v>
      </c>
    </row>
    <row r="14" customFormat="false" ht="14" hidden="false" customHeight="false" outlineLevel="0" collapsed="false">
      <c r="C14" s="28" t="n">
        <v>70</v>
      </c>
      <c r="D14" s="28" t="n">
        <f aca="false">IF(C6=0,0,IF(C14&lt;70,1.6,2.2))*$I$2</f>
        <v>6600</v>
      </c>
    </row>
    <row r="15" customFormat="false" ht="14" hidden="false" customHeight="false" outlineLevel="0" collapsed="false">
      <c r="C15" s="27" t="n">
        <f aca="false">MAX($C$4:$C$8)</f>
        <v>88.32</v>
      </c>
      <c r="D15" s="28" t="n">
        <f aca="false">IF(C7=0,0,IF(C15&lt;70,1.6,2.2))*$I$2</f>
        <v>6600</v>
      </c>
    </row>
  </sheetData>
  <mergeCells count="6">
    <mergeCell ref="A1:G1"/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10:50:55Z</dcterms:modified>
  <cp:revision>0</cp:revision>
  <dc:subject/>
  <dc:title/>
</cp:coreProperties>
</file>