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№</t>
  </si>
  <si>
    <t xml:space="preserve">ФИО</t>
  </si>
  <si>
    <t xml:space="preserve">№ КАРТЫ</t>
  </si>
  <si>
    <t xml:space="preserve">ИНН</t>
  </si>
  <si>
    <t xml:space="preserve">тел</t>
  </si>
  <si>
    <t xml:space="preserve">организация</t>
  </si>
  <si>
    <t xml:space="preserve">окпо</t>
  </si>
  <si>
    <t xml:space="preserve">ОКПО</t>
  </si>
  <si>
    <t xml:space="preserve">Зигало С.Н.</t>
  </si>
  <si>
    <t xml:space="preserve">+385934786522</t>
  </si>
  <si>
    <t xml:space="preserve">Маркет-Крым</t>
  </si>
  <si>
    <t xml:space="preserve">Петрова О.Ф.</t>
  </si>
  <si>
    <t xml:space="preserve">+385559967537</t>
  </si>
  <si>
    <t xml:space="preserve">Табельный Номер</t>
  </si>
  <si>
    <t xml:space="preserve">Неклюкова И.Ю.</t>
  </si>
  <si>
    <t xml:space="preserve">+385556158731</t>
  </si>
  <si>
    <t xml:space="preserve">таблица 1</t>
  </si>
  <si>
    <t xml:space="preserve">При добавлении данных в таблицу 1, таблица 2 должна "рости" в низ.</t>
  </si>
  <si>
    <t xml:space="preserve">Цветами указал что от куда заполня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n">
        <v>2</v>
      </c>
      <c r="J1" s="2" t="str">
        <f aca="true">IF(INDIRECT("F"&amp;H1)="","",INDIRECT("F"&amp;H1))</f>
        <v>Маркет-Крым</v>
      </c>
      <c r="K1" s="3" t="s">
        <v>7</v>
      </c>
      <c r="L1" s="4" t="n">
        <f aca="true">IF(INDIRECT("G"&amp;H1)="","",INDIRECT("G"&amp;H1))</f>
        <v>34339366</v>
      </c>
    </row>
    <row r="2" customFormat="false" ht="15" hidden="false" customHeight="false" outlineLevel="0" collapsed="false">
      <c r="A2" s="0" t="n">
        <v>1</v>
      </c>
      <c r="B2" s="5" t="s">
        <v>8</v>
      </c>
      <c r="C2" s="6" t="n">
        <v>516875724564654</v>
      </c>
      <c r="D2" s="7" t="n">
        <v>11111111</v>
      </c>
      <c r="E2" s="8" t="s">
        <v>9</v>
      </c>
      <c r="F2" s="9" t="s">
        <v>10</v>
      </c>
      <c r="G2" s="10" t="n">
        <v>34339366</v>
      </c>
      <c r="J2" s="11" t="str">
        <f aca="true">IF(INDIRECT("B"&amp;H1)="","",INDIRECT("B"&amp;H1))</f>
        <v>Зигало С.Н.</v>
      </c>
      <c r="K2" s="11" t="n">
        <f aca="false">IF(G3="","",G3)</f>
        <v>34339366</v>
      </c>
      <c r="L2" s="11" t="str">
        <f aca="false">IF(H3="","",H3)</f>
        <v/>
      </c>
    </row>
    <row r="3" customFormat="false" ht="15.75" hidden="false" customHeight="false" outlineLevel="0" collapsed="false">
      <c r="A3" s="0" t="n">
        <v>2</v>
      </c>
      <c r="B3" s="0" t="s">
        <v>11</v>
      </c>
      <c r="C3" s="6" t="n">
        <v>516875724564655</v>
      </c>
      <c r="D3" s="0" t="n">
        <v>22222222</v>
      </c>
      <c r="E3" s="8" t="s">
        <v>12</v>
      </c>
      <c r="F3" s="0" t="s">
        <v>10</v>
      </c>
      <c r="G3" s="0" t="n">
        <v>34339366</v>
      </c>
      <c r="J3" s="12" t="s">
        <v>13</v>
      </c>
      <c r="K3" s="13" t="n">
        <f aca="true">IF(INDIRECT("D"&amp;H1)="","",INDIRECT("D"&amp;H1))</f>
        <v>11111111</v>
      </c>
      <c r="L3" s="13" t="n">
        <f aca="false">IF(G4="","",G4)</f>
        <v>34339366</v>
      </c>
    </row>
    <row r="4" customFormat="false" ht="15" hidden="false" customHeight="false" outlineLevel="0" collapsed="false">
      <c r="A4" s="0" t="n">
        <v>3</v>
      </c>
      <c r="B4" s="0" t="s">
        <v>14</v>
      </c>
      <c r="C4" s="6" t="n">
        <v>516875724564656</v>
      </c>
      <c r="D4" s="0" t="n">
        <v>33333333</v>
      </c>
      <c r="E4" s="8" t="s">
        <v>15</v>
      </c>
      <c r="F4" s="0" t="s">
        <v>10</v>
      </c>
      <c r="G4" s="0" t="n">
        <v>34339366</v>
      </c>
      <c r="H4" s="0" t="n">
        <v>3</v>
      </c>
      <c r="J4" s="2" t="str">
        <f aca="true">IF(INDIRECT("F"&amp;H4)="","",INDIRECT("F"&amp;H4))</f>
        <v>Маркет-Крым</v>
      </c>
      <c r="K4" s="3" t="s">
        <v>7</v>
      </c>
      <c r="L4" s="4" t="n">
        <f aca="true">IF(INDIRECT("G"&amp;H4)="","",INDIRECT("G"&amp;H4))</f>
        <v>34339366</v>
      </c>
    </row>
    <row r="5" customFormat="false" ht="15" hidden="false" customHeight="false" outlineLevel="0" collapsed="false">
      <c r="C5" s="6"/>
      <c r="J5" s="11" t="str">
        <f aca="true">IF(INDIRECT("B"&amp;H4)="","",INDIRECT("B"&amp;H4))</f>
        <v>Петрова О.Ф.</v>
      </c>
      <c r="K5" s="11" t="str">
        <f aca="false">IF(G6="","",G6)</f>
        <v/>
      </c>
      <c r="L5" s="11" t="str">
        <f aca="false">IF(H6="","",H6)</f>
        <v/>
      </c>
    </row>
    <row r="6" customFormat="false" ht="15.75" hidden="false" customHeight="false" outlineLevel="0" collapsed="false">
      <c r="J6" s="12" t="s">
        <v>13</v>
      </c>
      <c r="K6" s="13" t="n">
        <f aca="true">IF(INDIRECT("D"&amp;H4)="","",INDIRECT("D"&amp;H4))</f>
        <v>22222222</v>
      </c>
      <c r="L6" s="13" t="str">
        <f aca="false">IF(G7="","",G7)</f>
        <v/>
      </c>
    </row>
    <row r="7" customFormat="false" ht="15" hidden="false" customHeight="false" outlineLevel="0" collapsed="false">
      <c r="H7" s="0" t="n">
        <v>4</v>
      </c>
      <c r="J7" s="2" t="str">
        <f aca="true">IF(INDIRECT("F"&amp;H7)="","",INDIRECT("F"&amp;H7))</f>
        <v>Маркет-Крым</v>
      </c>
      <c r="K7" s="3" t="s">
        <v>7</v>
      </c>
      <c r="L7" s="4" t="n">
        <f aca="true">IF(INDIRECT("G"&amp;H7)="","",INDIRECT("G"&amp;H7))</f>
        <v>34339366</v>
      </c>
    </row>
    <row r="8" customFormat="false" ht="15" hidden="false" customHeight="false" outlineLevel="0" collapsed="false">
      <c r="J8" s="11" t="str">
        <f aca="true">IF(INDIRECT("B"&amp;H7)="","",INDIRECT("B"&amp;H7))</f>
        <v>Неклюкова И.Ю.</v>
      </c>
      <c r="K8" s="11" t="str">
        <f aca="false">IF(G9="","",G9)</f>
        <v/>
      </c>
      <c r="L8" s="11" t="str">
        <f aca="false">IF(H9="","",H9)</f>
        <v/>
      </c>
    </row>
    <row r="9" customFormat="false" ht="15.75" hidden="false" customHeight="false" outlineLevel="0" collapsed="false">
      <c r="J9" s="12" t="s">
        <v>13</v>
      </c>
      <c r="K9" s="13" t="n">
        <f aca="true">IF(INDIRECT("D"&amp;H7)="","",INDIRECT("D"&amp;H7))</f>
        <v>33333333</v>
      </c>
      <c r="L9" s="13" t="str">
        <f aca="false">IF(G10="","",G10)</f>
        <v/>
      </c>
    </row>
    <row r="10" customFormat="false" ht="15" hidden="false" customHeight="false" outlineLevel="0" collapsed="false">
      <c r="H10" s="0" t="n">
        <v>5</v>
      </c>
      <c r="J10" s="2" t="str">
        <f aca="true">IF(INDIRECT("F"&amp;H10)="","",INDIRECT("F"&amp;H10))</f>
        <v/>
      </c>
      <c r="K10" s="3" t="s">
        <v>7</v>
      </c>
      <c r="L10" s="4" t="str">
        <f aca="true">IF(INDIRECT("G"&amp;H10)="","",INDIRECT("G"&amp;H10))</f>
        <v/>
      </c>
    </row>
    <row r="11" customFormat="false" ht="15" hidden="false" customHeight="false" outlineLevel="0" collapsed="false">
      <c r="C11" s="0" t="s">
        <v>16</v>
      </c>
      <c r="J11" s="11" t="str">
        <f aca="true">IF(INDIRECT("B"&amp;H10)="","",INDIRECT("B"&amp;H10))</f>
        <v/>
      </c>
      <c r="K11" s="11" t="str">
        <f aca="false">IF(G12="","",G12)</f>
        <v/>
      </c>
      <c r="L11" s="11" t="str">
        <f aca="false">IF(H12="","",H12)</f>
        <v/>
      </c>
    </row>
    <row r="12" customFormat="false" ht="15.75" hidden="false" customHeight="false" outlineLevel="0" collapsed="false">
      <c r="J12" s="12" t="s">
        <v>13</v>
      </c>
      <c r="K12" s="13" t="str">
        <f aca="true">IF(INDIRECT("D"&amp;H10)="","",INDIRECT("D"&amp;H10))</f>
        <v/>
      </c>
      <c r="L12" s="13" t="str">
        <f aca="false">IF(G13="","",G13)</f>
        <v/>
      </c>
    </row>
    <row r="13" customFormat="false" ht="15" hidden="false" customHeight="false" outlineLevel="0" collapsed="false">
      <c r="H13" s="0" t="n">
        <v>6</v>
      </c>
      <c r="J13" s="2" t="str">
        <f aca="true">IF(INDIRECT("F"&amp;H13)="","",INDIRECT("F"&amp;H13))</f>
        <v/>
      </c>
      <c r="K13" s="3" t="s">
        <v>7</v>
      </c>
      <c r="L13" s="4" t="str">
        <f aca="true">IF(INDIRECT("G"&amp;H13)="","",INDIRECT("G"&amp;H13))</f>
        <v/>
      </c>
    </row>
    <row r="14" customFormat="false" ht="15" hidden="false" customHeight="false" outlineLevel="0" collapsed="false">
      <c r="B14" s="0" t="s">
        <v>17</v>
      </c>
      <c r="J14" s="11" t="str">
        <f aca="true">IF(INDIRECT("B"&amp;H13)="","",INDIRECT("B"&amp;H13))</f>
        <v/>
      </c>
      <c r="K14" s="11" t="str">
        <f aca="false">IF(G15="","",G15)</f>
        <v/>
      </c>
      <c r="L14" s="11" t="str">
        <f aca="false">IF(H15="","",H15)</f>
        <v/>
      </c>
    </row>
    <row r="15" customFormat="false" ht="15.75" hidden="false" customHeight="false" outlineLevel="0" collapsed="false">
      <c r="B15" s="0" t="s">
        <v>18</v>
      </c>
      <c r="J15" s="12" t="s">
        <v>13</v>
      </c>
      <c r="K15" s="13" t="str">
        <f aca="true">IF(INDIRECT("D"&amp;H13)="","",INDIRECT("D"&amp;H13))</f>
        <v/>
      </c>
      <c r="L15" s="13" t="str">
        <f aca="false">IF(G16="","",G16)</f>
        <v/>
      </c>
    </row>
    <row r="16" customFormat="false" ht="15" hidden="false" customHeight="false" outlineLevel="0" collapsed="false">
      <c r="H16" s="0" t="n">
        <v>7</v>
      </c>
      <c r="J16" s="2" t="str">
        <f aca="true">IF(INDIRECT("F"&amp;H16)="","",INDIRECT("F"&amp;H16))</f>
        <v/>
      </c>
      <c r="K16" s="3" t="s">
        <v>7</v>
      </c>
      <c r="L16" s="4" t="str">
        <f aca="true">IF(INDIRECT("G"&amp;H16)="","",INDIRECT("G"&amp;H16))</f>
        <v/>
      </c>
    </row>
    <row r="17" customFormat="false" ht="15" hidden="false" customHeight="false" outlineLevel="0" collapsed="false">
      <c r="J17" s="11" t="str">
        <f aca="true">IF(INDIRECT("B"&amp;H16)="","",INDIRECT("B"&amp;H16))</f>
        <v/>
      </c>
      <c r="K17" s="11" t="str">
        <f aca="false">IF(G18="","",G18)</f>
        <v/>
      </c>
      <c r="L17" s="11" t="str">
        <f aca="false">IF(H18="","",H18)</f>
        <v/>
      </c>
    </row>
    <row r="18" customFormat="false" ht="15.75" hidden="false" customHeight="false" outlineLevel="0" collapsed="false">
      <c r="J18" s="12" t="s">
        <v>13</v>
      </c>
      <c r="K18" s="13" t="str">
        <f aca="true">IF(INDIRECT("D"&amp;H16)="","",INDIRECT("D"&amp;H16))</f>
        <v/>
      </c>
      <c r="L18" s="13" t="str">
        <f aca="false">IF(G19="","",G19)</f>
        <v/>
      </c>
    </row>
    <row r="19" customFormat="false" ht="15" hidden="false" customHeight="false" outlineLevel="0" collapsed="false">
      <c r="H19" s="0" t="n">
        <v>8</v>
      </c>
      <c r="J19" s="2" t="str">
        <f aca="true">IF(INDIRECT("F"&amp;H19)="","",INDIRECT("F"&amp;H19))</f>
        <v/>
      </c>
      <c r="K19" s="3" t="s">
        <v>7</v>
      </c>
      <c r="L19" s="4" t="str">
        <f aca="true">IF(INDIRECT("G"&amp;H19)="","",INDIRECT("G"&amp;H19))</f>
        <v/>
      </c>
    </row>
    <row r="20" customFormat="false" ht="15" hidden="false" customHeight="false" outlineLevel="0" collapsed="false">
      <c r="J20" s="11" t="str">
        <f aca="true">IF(INDIRECT("B"&amp;H19)="","",INDIRECT("B"&amp;H19))</f>
        <v/>
      </c>
      <c r="K20" s="11" t="str">
        <f aca="false">IF(G21="","",G21)</f>
        <v/>
      </c>
      <c r="L20" s="11" t="str">
        <f aca="false">IF(H21="","",H21)</f>
        <v/>
      </c>
    </row>
    <row r="21" customFormat="false" ht="15.75" hidden="false" customHeight="false" outlineLevel="0" collapsed="false">
      <c r="J21" s="12" t="s">
        <v>13</v>
      </c>
      <c r="K21" s="13" t="str">
        <f aca="true">IF(INDIRECT("D"&amp;H19)="","",INDIRECT("D"&amp;H19))</f>
        <v/>
      </c>
      <c r="L21" s="13" t="str">
        <f aca="false">IF(G22="","",G22)</f>
        <v/>
      </c>
    </row>
    <row r="22" customFormat="false" ht="15" hidden="false" customHeight="false" outlineLevel="0" collapsed="false">
      <c r="H22" s="0" t="n">
        <v>9</v>
      </c>
      <c r="J22" s="2" t="str">
        <f aca="true">IF(INDIRECT("F"&amp;H22)="","",INDIRECT("F"&amp;H22))</f>
        <v/>
      </c>
      <c r="K22" s="3" t="s">
        <v>7</v>
      </c>
      <c r="L22" s="4" t="str">
        <f aca="true">IF(INDIRECT("G"&amp;H22)="","",INDIRECT("G"&amp;H22))</f>
        <v/>
      </c>
    </row>
    <row r="23" customFormat="false" ht="15" hidden="false" customHeight="false" outlineLevel="0" collapsed="false">
      <c r="J23" s="11" t="str">
        <f aca="true">IF(INDIRECT("B"&amp;H22)="","",INDIRECT("B"&amp;H22))</f>
        <v/>
      </c>
      <c r="K23" s="11" t="str">
        <f aca="false">IF(G24="","",G24)</f>
        <v/>
      </c>
      <c r="L23" s="11" t="str">
        <f aca="false">IF(H24="","",H24)</f>
        <v/>
      </c>
    </row>
    <row r="24" customFormat="false" ht="15.75" hidden="false" customHeight="false" outlineLevel="0" collapsed="false">
      <c r="J24" s="12" t="s">
        <v>13</v>
      </c>
      <c r="K24" s="13" t="str">
        <f aca="true">IF(INDIRECT("D"&amp;H22)="","",INDIRECT("D"&amp;H22))</f>
        <v/>
      </c>
      <c r="L24" s="13" t="str">
        <f aca="false">IF(G25="","",G25)</f>
        <v/>
      </c>
    </row>
    <row r="25" customFormat="false" ht="15" hidden="false" customHeight="false" outlineLevel="0" collapsed="false">
      <c r="H25" s="0" t="n">
        <v>10</v>
      </c>
      <c r="J25" s="2" t="str">
        <f aca="true">IF(INDIRECT("F"&amp;H25)="","",INDIRECT("F"&amp;H25))</f>
        <v/>
      </c>
      <c r="K25" s="3" t="s">
        <v>7</v>
      </c>
      <c r="L25" s="4" t="str">
        <f aca="true">IF(INDIRECT("G"&amp;H25)="","",INDIRECT("G"&amp;H25))</f>
        <v/>
      </c>
    </row>
    <row r="26" customFormat="false" ht="15" hidden="false" customHeight="false" outlineLevel="0" collapsed="false">
      <c r="J26" s="11" t="str">
        <f aca="true">IF(INDIRECT("B"&amp;H25)="","",INDIRECT("B"&amp;H25))</f>
        <v/>
      </c>
      <c r="K26" s="11" t="str">
        <f aca="false">IF(G27="","",G27)</f>
        <v/>
      </c>
      <c r="L26" s="11" t="str">
        <f aca="false">IF(H27="","",H27)</f>
        <v/>
      </c>
    </row>
    <row r="27" customFormat="false" ht="15.75" hidden="false" customHeight="false" outlineLevel="0" collapsed="false">
      <c r="J27" s="12" t="s">
        <v>13</v>
      </c>
      <c r="K27" s="13" t="str">
        <f aca="true">IF(INDIRECT("D"&amp;H25)="","",INDIRECT("D"&amp;H25))</f>
        <v/>
      </c>
      <c r="L27" s="13" t="str">
        <f aca="false">IF(G28="","",G28)</f>
        <v/>
      </c>
    </row>
    <row r="28" customFormat="false" ht="15" hidden="false" customHeight="false" outlineLevel="0" collapsed="false">
      <c r="H28" s="0" t="n">
        <v>11</v>
      </c>
    </row>
    <row r="31" customFormat="false" ht="15" hidden="false" customHeight="false" outlineLevel="0" collapsed="false">
      <c r="H31" s="0" t="n">
        <v>12</v>
      </c>
    </row>
    <row r="34" customFormat="false" ht="15" hidden="false" customHeight="false" outlineLevel="0" collapsed="false">
      <c r="H34" s="0" t="n">
        <v>13</v>
      </c>
    </row>
    <row r="37" customFormat="false" ht="15" hidden="false" customHeight="false" outlineLevel="0" collapsed="false">
      <c r="H37" s="0" t="n">
        <v>14</v>
      </c>
    </row>
    <row r="40" customFormat="false" ht="15" hidden="false" customHeight="false" outlineLevel="0" collapsed="false">
      <c r="H40" s="0" t="n">
        <v>15</v>
      </c>
    </row>
    <row r="43" customFormat="false" ht="15" hidden="false" customHeight="false" outlineLevel="0" collapsed="false">
      <c r="H43" s="0" t="n">
        <v>16</v>
      </c>
    </row>
    <row r="46" customFormat="false" ht="15" hidden="false" customHeight="false" outlineLevel="0" collapsed="false">
      <c r="H46" s="0" t="n">
        <v>17</v>
      </c>
    </row>
    <row r="49" customFormat="false" ht="15" hidden="false" customHeight="false" outlineLevel="0" collapsed="false">
      <c r="H49" s="0" t="n">
        <v>18</v>
      </c>
    </row>
    <row r="52" customFormat="false" ht="15" hidden="false" customHeight="false" outlineLevel="0" collapsed="false">
      <c r="H52" s="0" t="n">
        <v>19</v>
      </c>
    </row>
    <row r="55" customFormat="false" ht="15" hidden="false" customHeight="false" outlineLevel="0" collapsed="false">
      <c r="H55" s="0" t="n">
        <v>20</v>
      </c>
    </row>
    <row r="58" customFormat="false" ht="15" hidden="false" customHeight="false" outlineLevel="0" collapsed="false">
      <c r="H58" s="0" t="n">
        <v>21</v>
      </c>
    </row>
    <row r="61" customFormat="false" ht="15" hidden="false" customHeight="false" outlineLevel="0" collapsed="false">
      <c r="H61" s="0" t="n">
        <v>22</v>
      </c>
    </row>
    <row r="64" customFormat="false" ht="15" hidden="false" customHeight="false" outlineLevel="0" collapsed="false">
      <c r="H64" s="0" t="n">
        <v>23</v>
      </c>
    </row>
    <row r="67" customFormat="false" ht="15" hidden="false" customHeight="false" outlineLevel="0" collapsed="false">
      <c r="H67" s="0" t="n">
        <v>24</v>
      </c>
    </row>
    <row r="70" customFormat="false" ht="15" hidden="false" customHeight="false" outlineLevel="0" collapsed="false">
      <c r="H70" s="0" t="n">
        <v>25</v>
      </c>
    </row>
    <row r="73" customFormat="false" ht="15" hidden="false" customHeight="false" outlineLevel="0" collapsed="false">
      <c r="H73" s="0" t="n">
        <v>26</v>
      </c>
    </row>
    <row r="76" customFormat="false" ht="15" hidden="false" customHeight="false" outlineLevel="0" collapsed="false">
      <c r="H76" s="0" t="n">
        <v>27</v>
      </c>
    </row>
    <row r="79" customFormat="false" ht="15" hidden="false" customHeight="false" outlineLevel="0" collapsed="false">
      <c r="H79" s="0" t="n">
        <v>28</v>
      </c>
    </row>
    <row r="82" customFormat="false" ht="15" hidden="false" customHeight="false" outlineLevel="0" collapsed="false">
      <c r="H82" s="0" t="n">
        <v>29</v>
      </c>
    </row>
    <row r="85" customFormat="false" ht="15" hidden="false" customHeight="false" outlineLevel="0" collapsed="false">
      <c r="H85" s="0" t="n">
        <v>30</v>
      </c>
    </row>
    <row r="88" customFormat="false" ht="15" hidden="false" customHeight="false" outlineLevel="0" collapsed="false">
      <c r="H88" s="0" t="n">
        <v>31</v>
      </c>
    </row>
    <row r="91" customFormat="false" ht="15" hidden="false" customHeight="false" outlineLevel="0" collapsed="false">
      <c r="H91" s="0" t="n">
        <v>32</v>
      </c>
    </row>
    <row r="94" customFormat="false" ht="15" hidden="false" customHeight="false" outlineLevel="0" collapsed="false">
      <c r="H94" s="0" t="n">
        <v>33</v>
      </c>
    </row>
    <row r="97" customFormat="false" ht="15" hidden="false" customHeight="false" outlineLevel="0" collapsed="false">
      <c r="H97" s="0" t="n">
        <v>34</v>
      </c>
    </row>
    <row r="100" customFormat="false" ht="15" hidden="false" customHeight="false" outlineLevel="0" collapsed="false">
      <c r="H100" s="0" t="n">
        <v>35</v>
      </c>
    </row>
    <row r="103" customFormat="false" ht="15" hidden="false" customHeight="false" outlineLevel="0" collapsed="false">
      <c r="H103" s="0" t="n">
        <v>36</v>
      </c>
    </row>
    <row r="106" customFormat="false" ht="15" hidden="false" customHeight="false" outlineLevel="0" collapsed="false">
      <c r="H106" s="0" t="n">
        <v>37</v>
      </c>
    </row>
    <row r="109" customFormat="false" ht="15" hidden="false" customHeight="false" outlineLevel="0" collapsed="false">
      <c r="H109" s="0" t="n">
        <v>38</v>
      </c>
    </row>
    <row r="112" customFormat="false" ht="15" hidden="false" customHeight="false" outlineLevel="0" collapsed="false">
      <c r="H112" s="0" t="n">
        <v>39</v>
      </c>
    </row>
    <row r="115" customFormat="false" ht="15" hidden="false" customHeight="false" outlineLevel="0" collapsed="false">
      <c r="H115" s="0" t="n">
        <v>40</v>
      </c>
    </row>
  </sheetData>
  <mergeCells count="18">
    <mergeCell ref="J2:L2"/>
    <mergeCell ref="K3:L3"/>
    <mergeCell ref="J5:L5"/>
    <mergeCell ref="K6:L6"/>
    <mergeCell ref="J8:L8"/>
    <mergeCell ref="K9:L9"/>
    <mergeCell ref="J11:L11"/>
    <mergeCell ref="K12:L12"/>
    <mergeCell ref="J14:L14"/>
    <mergeCell ref="K15:L15"/>
    <mergeCell ref="J17:L17"/>
    <mergeCell ref="K18:L18"/>
    <mergeCell ref="J20:L20"/>
    <mergeCell ref="K21:L21"/>
    <mergeCell ref="J23:L23"/>
    <mergeCell ref="K24:L24"/>
    <mergeCell ref="J26:L26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16:34Z</dcterms:created>
  <dc:creator>Гридневский Андрей</dc:creator>
  <dc:description/>
  <dc:language>en-US</dc:language>
  <cp:lastModifiedBy>Kravchenko Sergiy</cp:lastModifiedBy>
  <dcterms:modified xsi:type="dcterms:W3CDTF">2013-11-29T14:41:01Z</dcterms:modified>
  <cp:revision>0</cp:revision>
  <dc:subject/>
  <dc:title/>
</cp:coreProperties>
</file>