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02">
  <si>
    <r>
      <rPr>
        <b val="true"/>
        <i val="true"/>
        <u val="single"/>
        <sz val="18"/>
        <rFont val="Arial Cyr"/>
        <family val="0"/>
        <charset val="204"/>
      </rPr>
      <t xml:space="preserve">Задача:</t>
    </r>
    <r>
      <rPr>
        <sz val="18"/>
        <rFont val="Arial Cyr"/>
        <family val="0"/>
        <charset val="204"/>
      </rPr>
      <t xml:space="preserve"> Заменить ссылки  в "ТЕКСТЕ" </t>
    </r>
    <r>
      <rPr>
        <i val="true"/>
        <sz val="18"/>
        <rFont val="Arial Cyr"/>
        <family val="0"/>
        <charset val="204"/>
      </rPr>
      <t xml:space="preserve">(такие как "С5")</t>
    </r>
    <r>
      <rPr>
        <sz val="18"/>
        <rFont val="Arial Cyr"/>
        <family val="0"/>
        <charset val="204"/>
      </rPr>
      <t xml:space="preserve"> на числа</t>
    </r>
    <r>
      <rPr>
        <i val="true"/>
        <sz val="18"/>
        <rFont val="Arial Cyr"/>
        <family val="0"/>
        <charset val="204"/>
      </rPr>
      <t xml:space="preserve"> (такие как 12000)</t>
    </r>
    <r>
      <rPr>
        <sz val="18"/>
        <rFont val="Arial Cyr"/>
        <family val="0"/>
        <charset val="204"/>
      </rPr>
      <t xml:space="preserve">, соответствующие им в "ТАБЛИЦЕ"</t>
    </r>
  </si>
  <si>
    <t xml:space="preserve">ТАБЛИЦА:</t>
  </si>
  <si>
    <t xml:space="preserve">ТЕКСТ:</t>
  </si>
  <si>
    <r>
      <rPr>
        <sz val="11"/>
        <rFont val="Arial Cyr"/>
        <family val="0"/>
        <charset val="204"/>
      </rPr>
      <t xml:space="preserve">1. То, </t>
    </r>
    <r>
      <rPr>
        <b val="true"/>
        <i val="true"/>
        <sz val="11"/>
        <rFont val="Arial Cyr"/>
        <family val="0"/>
        <charset val="204"/>
      </rPr>
      <t xml:space="preserve">что</t>
    </r>
    <r>
      <rPr>
        <sz val="11"/>
        <rFont val="Arial Cyr"/>
        <family val="0"/>
        <charset val="204"/>
      </rPr>
      <t xml:space="preserve"> заменить</t>
    </r>
  </si>
  <si>
    <r>
      <rPr>
        <sz val="11"/>
        <rFont val="Arial Cyr"/>
        <family val="0"/>
        <charset val="204"/>
      </rPr>
      <t xml:space="preserve">2. То, </t>
    </r>
    <r>
      <rPr>
        <b val="true"/>
        <i val="true"/>
        <sz val="11"/>
        <rFont val="Arial Cyr"/>
        <family val="0"/>
        <charset val="204"/>
      </rPr>
      <t xml:space="preserve">на что</t>
    </r>
    <r>
      <rPr>
        <sz val="11"/>
        <rFont val="Arial Cyr"/>
        <family val="0"/>
        <charset val="204"/>
      </rPr>
      <t xml:space="preserve"> заменить</t>
    </r>
  </si>
  <si>
    <r>
      <rPr>
        <sz val="11"/>
        <rFont val="Arial Cyr"/>
        <family val="0"/>
        <charset val="204"/>
      </rPr>
      <t xml:space="preserve">3. То, </t>
    </r>
    <r>
      <rPr>
        <b val="true"/>
        <i val="true"/>
        <sz val="11"/>
        <rFont val="Arial Cyr"/>
        <family val="0"/>
        <charset val="204"/>
      </rPr>
      <t xml:space="preserve">что</t>
    </r>
    <r>
      <rPr>
        <sz val="11"/>
        <rFont val="Arial Cyr"/>
        <family val="0"/>
        <charset val="204"/>
      </rPr>
      <t xml:space="preserve"> заменить</t>
    </r>
  </si>
  <si>
    <r>
      <rPr>
        <sz val="11"/>
        <rFont val="Arial Cyr"/>
        <family val="0"/>
        <charset val="204"/>
      </rPr>
      <t xml:space="preserve">4. То, </t>
    </r>
    <r>
      <rPr>
        <b val="true"/>
        <i val="true"/>
        <sz val="11"/>
        <rFont val="Arial Cyr"/>
        <family val="0"/>
        <charset val="204"/>
      </rPr>
      <t xml:space="preserve">на что</t>
    </r>
    <r>
      <rPr>
        <sz val="11"/>
        <rFont val="Arial Cyr"/>
        <family val="0"/>
        <charset val="204"/>
      </rPr>
      <t xml:space="preserve"> заменить</t>
    </r>
  </si>
  <si>
    <t xml:space="preserve">C5</t>
  </si>
  <si>
    <t xml:space="preserve">E5</t>
  </si>
  <si>
    <t xml:space="preserve">C15*C17/(C16*C18)</t>
  </si>
  <si>
    <t xml:space="preserve">E15*E17/(E16*E18)</t>
  </si>
  <si>
    <t xml:space="preserve">C6</t>
  </si>
  <si>
    <t xml:space="preserve">E6</t>
  </si>
  <si>
    <t xml:space="preserve">C52</t>
  </si>
  <si>
    <t xml:space="preserve">E52</t>
  </si>
  <si>
    <t xml:space="preserve">C14</t>
  </si>
  <si>
    <t xml:space="preserve">E14</t>
  </si>
  <si>
    <t xml:space="preserve">C15</t>
  </si>
  <si>
    <t xml:space="preserve">E15</t>
  </si>
  <si>
    <t xml:space="preserve">C51</t>
  </si>
  <si>
    <t xml:space="preserve">E51</t>
  </si>
  <si>
    <t xml:space="preserve">C16</t>
  </si>
  <si>
    <t xml:space="preserve">E16</t>
  </si>
  <si>
    <t xml:space="preserve">60*C19*C20*C21*(1-C22-C23)</t>
  </si>
  <si>
    <t xml:space="preserve">60*E19*E20*E21*(1-E22-E23)</t>
  </si>
  <si>
    <t xml:space="preserve">C17</t>
  </si>
  <si>
    <t xml:space="preserve">E17</t>
  </si>
  <si>
    <t xml:space="preserve">C18</t>
  </si>
  <si>
    <t xml:space="preserve">E18</t>
  </si>
  <si>
    <t xml:space="preserve">C19</t>
  </si>
  <si>
    <t xml:space="preserve">E19</t>
  </si>
  <si>
    <t xml:space="preserve">C20</t>
  </si>
  <si>
    <t xml:space="preserve">E20</t>
  </si>
  <si>
    <t xml:space="preserve">0,05</t>
  </si>
  <si>
    <t xml:space="preserve">C21</t>
  </si>
  <si>
    <t xml:space="preserve">E21</t>
  </si>
  <si>
    <t xml:space="preserve">0,015</t>
  </si>
  <si>
    <t xml:space="preserve">C22</t>
  </si>
  <si>
    <t xml:space="preserve">E22</t>
  </si>
  <si>
    <t xml:space="preserve">C23</t>
  </si>
  <si>
    <t xml:space="preserve">E23</t>
  </si>
  <si>
    <t xml:space="preserve">C26</t>
  </si>
  <si>
    <t xml:space="preserve">E26</t>
  </si>
  <si>
    <t xml:space="preserve">1-1/C28</t>
  </si>
  <si>
    <t xml:space="preserve">1-1/E28</t>
  </si>
  <si>
    <t xml:space="preserve">C27</t>
  </si>
  <si>
    <t xml:space="preserve">E27</t>
  </si>
  <si>
    <t xml:space="preserve">СРЗНАЧ(C29:C33)</t>
  </si>
  <si>
    <t xml:space="preserve">СРЗНАЧ(E29:E33)</t>
  </si>
  <si>
    <t xml:space="preserve">C28</t>
  </si>
  <si>
    <t xml:space="preserve">E28</t>
  </si>
  <si>
    <t xml:space="preserve">СУММ(C41:C46)/СУММ(C35:C40)</t>
  </si>
  <si>
    <t xml:space="preserve">СУММ(E41:E46)/СУММ(E35:E40)</t>
  </si>
  <si>
    <t xml:space="preserve">C29</t>
  </si>
  <si>
    <t xml:space="preserve">E29</t>
  </si>
  <si>
    <t xml:space="preserve">C41/C35</t>
  </si>
  <si>
    <t xml:space="preserve">E41/E35</t>
  </si>
  <si>
    <t xml:space="preserve">C30</t>
  </si>
  <si>
    <t xml:space="preserve">E30</t>
  </si>
  <si>
    <t xml:space="preserve">C42/C36</t>
  </si>
  <si>
    <t xml:space="preserve">E42/E36</t>
  </si>
  <si>
    <t xml:space="preserve">C31</t>
  </si>
  <si>
    <t xml:space="preserve">E31</t>
  </si>
  <si>
    <t xml:space="preserve">C43/C37</t>
  </si>
  <si>
    <t xml:space="preserve">E43/E37</t>
  </si>
  <si>
    <t xml:space="preserve">C32</t>
  </si>
  <si>
    <t xml:space="preserve">E32</t>
  </si>
  <si>
    <t xml:space="preserve">C44/C38</t>
  </si>
  <si>
    <t xml:space="preserve">E44/E38</t>
  </si>
  <si>
    <t xml:space="preserve">C33</t>
  </si>
  <si>
    <t xml:space="preserve">E33</t>
  </si>
  <si>
    <t xml:space="preserve">C45/C39</t>
  </si>
  <si>
    <t xml:space="preserve">E45/E39</t>
  </si>
  <si>
    <t xml:space="preserve">C34</t>
  </si>
  <si>
    <t xml:space="preserve">E34</t>
  </si>
  <si>
    <t xml:space="preserve">C46/C40</t>
  </si>
  <si>
    <t xml:space="preserve">E46/E40</t>
  </si>
  <si>
    <t xml:space="preserve">C35</t>
  </si>
  <si>
    <t xml:space="preserve">E35</t>
  </si>
  <si>
    <t xml:space="preserve">ОКРУГЛВВЕРХ(МАКС($C41:$E41);0)</t>
  </si>
  <si>
    <t xml:space="preserve">C36</t>
  </si>
  <si>
    <t xml:space="preserve">E36</t>
  </si>
  <si>
    <t xml:space="preserve">ОКРУГЛВВЕРХ(МАКС($C42:$E42);0)</t>
  </si>
  <si>
    <t xml:space="preserve">C37</t>
  </si>
  <si>
    <t xml:space="preserve">E37</t>
  </si>
  <si>
    <t xml:space="preserve">ОКРУГЛВВЕРХ(МАКС($C43:$E43);0)</t>
  </si>
  <si>
    <t xml:space="preserve">C38</t>
  </si>
  <si>
    <t xml:space="preserve">E38</t>
  </si>
  <si>
    <t xml:space="preserve">ОКРУГЛВВЕРХ(МАКС($C44:$E44);0)</t>
  </si>
  <si>
    <t xml:space="preserve">C39</t>
  </si>
  <si>
    <t xml:space="preserve">E39</t>
  </si>
  <si>
    <t xml:space="preserve">ОКРУГЛВВЕРХ(МАКС($C45:$E45);0)</t>
  </si>
  <si>
    <t xml:space="preserve">C40</t>
  </si>
  <si>
    <t xml:space="preserve">E40</t>
  </si>
  <si>
    <t xml:space="preserve">ОКРУГЛВВЕРХ(МАКС($C46:$E46);0)</t>
  </si>
  <si>
    <t xml:space="preserve">C41</t>
  </si>
  <si>
    <t xml:space="preserve">E41</t>
  </si>
  <si>
    <t xml:space="preserve">T6/$C$47</t>
  </si>
  <si>
    <t xml:space="preserve">AD6/$E$47</t>
  </si>
  <si>
    <t xml:space="preserve">C42</t>
  </si>
  <si>
    <t xml:space="preserve">E42</t>
  </si>
  <si>
    <t xml:space="preserve">T7/$C$47</t>
  </si>
  <si>
    <t xml:space="preserve">AD7/$E$47</t>
  </si>
  <si>
    <t xml:space="preserve">C43</t>
  </si>
  <si>
    <t xml:space="preserve">E43</t>
  </si>
  <si>
    <t xml:space="preserve">T8/$C$47</t>
  </si>
  <si>
    <t xml:space="preserve">AD8/$E$47</t>
  </si>
  <si>
    <t xml:space="preserve">C44</t>
  </si>
  <si>
    <t xml:space="preserve">E44</t>
  </si>
  <si>
    <t xml:space="preserve">T9/$C$47</t>
  </si>
  <si>
    <t xml:space="preserve">AD9/$E$47</t>
  </si>
  <si>
    <t xml:space="preserve">C45</t>
  </si>
  <si>
    <t xml:space="preserve">E45</t>
  </si>
  <si>
    <t xml:space="preserve">T10/$C$47</t>
  </si>
  <si>
    <t xml:space="preserve">AD10/$E$47</t>
  </si>
  <si>
    <t xml:space="preserve">C46</t>
  </si>
  <si>
    <t xml:space="preserve">E46</t>
  </si>
  <si>
    <t xml:space="preserve">T11/$C$47</t>
  </si>
  <si>
    <t xml:space="preserve">AD11/$E$47</t>
  </si>
  <si>
    <t xml:space="preserve">C47</t>
  </si>
  <si>
    <t xml:space="preserve">E47</t>
  </si>
  <si>
    <t xml:space="preserve">(C48*C56*(60*C57)-C58)*(100-C59)/(100*C60)</t>
  </si>
  <si>
    <t xml:space="preserve">(E48*E56*(60*E57)-E58)*(100-E59)/(100*E60)</t>
  </si>
  <si>
    <t xml:space="preserve">C48</t>
  </si>
  <si>
    <t xml:space="preserve">E48</t>
  </si>
  <si>
    <t xml:space="preserve">ЕСЛИ((C55*C49)/ОКРУГЛВВЕРХ(C55*C49;0)&gt;0,1;ОКРУГЛВВЕРХ(C55*C49;0);ОКРУГЛВНИЗ(C55*C49;0))</t>
  </si>
  <si>
    <t xml:space="preserve">ЕСЛИ((E55*E49)/ОКРУГЛВВЕРХ(E55*E49;0)&gt;0,1;ОКРУГЛВВЕРХ(E55*E49;0);ОКРУГЛВНИЗ(E55*E49;0))</t>
  </si>
  <si>
    <t xml:space="preserve">C49</t>
  </si>
  <si>
    <t xml:space="preserve">E49</t>
  </si>
  <si>
    <t xml:space="preserve">C50/СУММ($C$50:$E$50)</t>
  </si>
  <si>
    <t xml:space="preserve">E50/СУММ($C$50:$E$50)</t>
  </si>
  <si>
    <t xml:space="preserve">C50</t>
  </si>
  <si>
    <t xml:space="preserve">E50</t>
  </si>
  <si>
    <t xml:space="preserve">C51*C52</t>
  </si>
  <si>
    <t xml:space="preserve">E51*E52</t>
  </si>
  <si>
    <t xml:space="preserve">СУММ(T6:T11)</t>
  </si>
  <si>
    <t xml:space="preserve">СУММ(AD6:AD10)</t>
  </si>
  <si>
    <t xml:space="preserve">C53*C54</t>
  </si>
  <si>
    <t xml:space="preserve">E53*E54</t>
  </si>
  <si>
    <t xml:space="preserve">C53</t>
  </si>
  <si>
    <t xml:space="preserve">E53</t>
  </si>
  <si>
    <t xml:space="preserve">C54</t>
  </si>
  <si>
    <t xml:space="preserve">E54</t>
  </si>
  <si>
    <t xml:space="preserve">C55</t>
  </si>
  <si>
    <t xml:space="preserve">E55</t>
  </si>
  <si>
    <t xml:space="preserve">C56</t>
  </si>
  <si>
    <t xml:space="preserve">E56</t>
  </si>
  <si>
    <t xml:space="preserve">C57</t>
  </si>
  <si>
    <t xml:space="preserve">E57</t>
  </si>
  <si>
    <t xml:space="preserve">C58</t>
  </si>
  <si>
    <t xml:space="preserve">E58</t>
  </si>
  <si>
    <t xml:space="preserve">C59</t>
  </si>
  <si>
    <t xml:space="preserve">E59</t>
  </si>
  <si>
    <t xml:space="preserve">1,5</t>
  </si>
  <si>
    <t xml:space="preserve">C60</t>
  </si>
  <si>
    <t xml:space="preserve">E60</t>
  </si>
  <si>
    <t xml:space="preserve">C52/12</t>
  </si>
  <si>
    <t xml:space="preserve">E52/12</t>
  </si>
  <si>
    <t xml:space="preserve">C92</t>
  </si>
  <si>
    <t xml:space="preserve">E92</t>
  </si>
  <si>
    <t xml:space="preserve">C93+C94+C95+C96</t>
  </si>
  <si>
    <t xml:space="preserve">E93+E94+E95+E96</t>
  </si>
  <si>
    <t xml:space="preserve">C93</t>
  </si>
  <si>
    <t xml:space="preserve">E93</t>
  </si>
  <si>
    <t xml:space="preserve">0,5*C$96</t>
  </si>
  <si>
    <t xml:space="preserve">0,5*E$96</t>
  </si>
  <si>
    <t xml:space="preserve">C94</t>
  </si>
  <si>
    <t xml:space="preserve">E94</t>
  </si>
  <si>
    <t xml:space="preserve">0,15*C$96</t>
  </si>
  <si>
    <t xml:space="preserve">0,15*E$96</t>
  </si>
  <si>
    <t xml:space="preserve">C95</t>
  </si>
  <si>
    <t xml:space="preserve">E95</t>
  </si>
  <si>
    <t xml:space="preserve">C96</t>
  </si>
  <si>
    <t xml:space="preserve">E96</t>
  </si>
  <si>
    <t xml:space="preserve">СУММ(P6;P8;P10;P11)</t>
  </si>
  <si>
    <t xml:space="preserve">СУММ(Z6;Z8;Z10;Z11)</t>
  </si>
  <si>
    <t xml:space="preserve">C97</t>
  </si>
  <si>
    <t xml:space="preserve">E97</t>
  </si>
  <si>
    <t xml:space="preserve">C98*C99*C100</t>
  </si>
  <si>
    <t xml:space="preserve">E98*E99*E100</t>
  </si>
  <si>
    <t xml:space="preserve">C98</t>
  </si>
  <si>
    <t xml:space="preserve">E98</t>
  </si>
  <si>
    <t xml:space="preserve">C99</t>
  </si>
  <si>
    <t xml:space="preserve">E99</t>
  </si>
  <si>
    <t xml:space="preserve">C100</t>
  </si>
  <si>
    <t xml:space="preserve">E100</t>
  </si>
  <si>
    <t xml:space="preserve">C101</t>
  </si>
  <si>
    <t xml:space="preserve">E101</t>
  </si>
  <si>
    <t xml:space="preserve">(C108*(C104+C105)*C103*C106)/C107</t>
  </si>
  <si>
    <t xml:space="preserve">(E108*(E104+E105)*E103*E106)/E107</t>
  </si>
  <si>
    <t xml:space="preserve">C103</t>
  </si>
  <si>
    <t xml:space="preserve">E103</t>
  </si>
  <si>
    <t xml:space="preserve">C104</t>
  </si>
  <si>
    <t xml:space="preserve">E104</t>
  </si>
  <si>
    <t xml:space="preserve">C105</t>
  </si>
  <si>
    <t xml:space="preserve">E105</t>
  </si>
  <si>
    <t xml:space="preserve">C106</t>
  </si>
  <si>
    <t xml:space="preserve">E106</t>
  </si>
  <si>
    <t xml:space="preserve">C107</t>
  </si>
  <si>
    <t xml:space="preserve">E107</t>
  </si>
  <si>
    <t xml:space="preserve">1,05</t>
  </si>
  <si>
    <t xml:space="preserve">C108</t>
  </si>
  <si>
    <t xml:space="preserve">E108</t>
  </si>
  <si>
    <t xml:space="preserve">C109</t>
  </si>
  <si>
    <t xml:space="preserve">E109</t>
  </si>
  <si>
    <t xml:space="preserve">C109*C110</t>
  </si>
  <si>
    <t xml:space="preserve">E109*E110</t>
  </si>
  <si>
    <t xml:space="preserve">C110</t>
  </si>
  <si>
    <t xml:space="preserve">E110</t>
  </si>
  <si>
    <t xml:space="preserve">T2</t>
  </si>
  <si>
    <t xml:space="preserve">AD2</t>
  </si>
  <si>
    <t xml:space="preserve">C111</t>
  </si>
  <si>
    <t xml:space="preserve">E111</t>
  </si>
  <si>
    <t xml:space="preserve">C112</t>
  </si>
  <si>
    <t xml:space="preserve">E112</t>
  </si>
  <si>
    <t xml:space="preserve">C112*(C113+C114)</t>
  </si>
  <si>
    <t xml:space="preserve">E112*(E113+E114)</t>
  </si>
  <si>
    <t xml:space="preserve">C113</t>
  </si>
  <si>
    <t xml:space="preserve">E113</t>
  </si>
  <si>
    <t xml:space="preserve">C114</t>
  </si>
  <si>
    <t xml:space="preserve">E114</t>
  </si>
  <si>
    <t xml:space="preserve">C60/30</t>
  </si>
  <si>
    <t xml:space="preserve">E60/30</t>
  </si>
  <si>
    <t xml:space="preserve">C117</t>
  </si>
  <si>
    <t xml:space="preserve">E117</t>
  </si>
  <si>
    <t xml:space="preserve">C118</t>
  </si>
  <si>
    <t xml:space="preserve">E118</t>
  </si>
  <si>
    <t xml:space="preserve">C119</t>
  </si>
  <si>
    <t xml:space="preserve">E119</t>
  </si>
  <si>
    <t xml:space="preserve">C120</t>
  </si>
  <si>
    <t xml:space="preserve">E120</t>
  </si>
  <si>
    <t xml:space="preserve">C118*C119</t>
  </si>
  <si>
    <t xml:space="preserve">E118*E119</t>
  </si>
  <si>
    <t xml:space="preserve">C121</t>
  </si>
  <si>
    <t xml:space="preserve">E121</t>
  </si>
  <si>
    <t xml:space="preserve">C122</t>
  </si>
  <si>
    <t xml:space="preserve">E122</t>
  </si>
  <si>
    <t xml:space="preserve">2,4</t>
  </si>
  <si>
    <t xml:space="preserve">C123</t>
  </si>
  <si>
    <t xml:space="preserve">E123</t>
  </si>
  <si>
    <t xml:space="preserve">C97*C121/100</t>
  </si>
  <si>
    <t xml:space="preserve">E97*E121/100</t>
  </si>
  <si>
    <t xml:space="preserve">C124</t>
  </si>
  <si>
    <t xml:space="preserve">E124</t>
  </si>
  <si>
    <t xml:space="preserve">C125</t>
  </si>
  <si>
    <t xml:space="preserve">E125</t>
  </si>
  <si>
    <t xml:space="preserve">C126</t>
  </si>
  <si>
    <t xml:space="preserve">E126</t>
  </si>
  <si>
    <t xml:space="preserve">C117*C124</t>
  </si>
  <si>
    <t xml:space="preserve">E117*E124</t>
  </si>
  <si>
    <t xml:space="preserve">C127</t>
  </si>
  <si>
    <t xml:space="preserve">E127</t>
  </si>
  <si>
    <t xml:space="preserve">0,024</t>
  </si>
  <si>
    <t xml:space="preserve">C128</t>
  </si>
  <si>
    <t xml:space="preserve">E128</t>
  </si>
  <si>
    <t xml:space="preserve">C126*C129*(1+C130/100)</t>
  </si>
  <si>
    <t xml:space="preserve">E126*E129*(1+E130/100)</t>
  </si>
  <si>
    <t xml:space="preserve">C129</t>
  </si>
  <si>
    <t xml:space="preserve">E129</t>
  </si>
  <si>
    <t xml:space="preserve">C127*C128</t>
  </si>
  <si>
    <t xml:space="preserve">E127*E128</t>
  </si>
  <si>
    <t xml:space="preserve">C130</t>
  </si>
  <si>
    <t xml:space="preserve">E130</t>
  </si>
  <si>
    <t xml:space="preserve">СУММ(S6:T11)/60</t>
  </si>
  <si>
    <t xml:space="preserve">СУММ(AC6:AD11)/60</t>
  </si>
  <si>
    <t xml:space="preserve">C131</t>
  </si>
  <si>
    <t xml:space="preserve">E131</t>
  </si>
  <si>
    <t xml:space="preserve">C132</t>
  </si>
  <si>
    <t xml:space="preserve">E132</t>
  </si>
  <si>
    <t xml:space="preserve">C133</t>
  </si>
  <si>
    <t xml:space="preserve">E133</t>
  </si>
  <si>
    <t xml:space="preserve">C134</t>
  </si>
  <si>
    <t xml:space="preserve">E134</t>
  </si>
  <si>
    <t xml:space="preserve">0,6*C128*C133*C132*C134*(1+20/100)*C135</t>
  </si>
  <si>
    <t xml:space="preserve">0,6*E128*E133*E132*E134*(1+20/100)*E135</t>
  </si>
  <si>
    <t xml:space="preserve">C135</t>
  </si>
  <si>
    <t xml:space="preserve">E135</t>
  </si>
  <si>
    <t xml:space="preserve">C137</t>
  </si>
  <si>
    <t xml:space="preserve">E137</t>
  </si>
  <si>
    <t xml:space="preserve">C138</t>
  </si>
  <si>
    <t xml:space="preserve">E138</t>
  </si>
  <si>
    <t xml:space="preserve">W82</t>
  </si>
  <si>
    <t xml:space="preserve">C141</t>
  </si>
  <si>
    <t xml:space="preserve">E141</t>
  </si>
  <si>
    <t xml:space="preserve">C142</t>
  </si>
  <si>
    <t xml:space="preserve">E142</t>
  </si>
  <si>
    <t xml:space="preserve">C143</t>
  </si>
  <si>
    <t xml:space="preserve">E143</t>
  </si>
  <si>
    <t xml:space="preserve">C138/C110</t>
  </si>
  <si>
    <t xml:space="preserve">E138/E110</t>
  </si>
  <si>
    <t xml:space="preserve">C144</t>
  </si>
  <si>
    <t xml:space="preserve">E144</t>
  </si>
  <si>
    <t xml:space="preserve">СУММ(C123;C120;C117;C101;C97;C92;C125;C131)</t>
  </si>
  <si>
    <t xml:space="preserve">СУММ(E123;E120;E117;E101;E97;E92;E125;E131)</t>
  </si>
  <si>
    <t xml:space="preserve">(1+30/100)*C137</t>
  </si>
  <si>
    <t xml:space="preserve">(1+30/100)*E137</t>
  </si>
  <si>
    <t xml:space="preserve">C141*1,18</t>
  </si>
  <si>
    <t xml:space="preserve">E141*1,18</t>
  </si>
  <si>
    <t xml:space="preserve">C110*C142</t>
  </si>
  <si>
    <t xml:space="preserve">E110*E142</t>
  </si>
  <si>
    <t xml:space="preserve">C143-C138</t>
  </si>
  <si>
    <t xml:space="preserve">E143-E1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0"/>
    <numFmt numFmtId="169" formatCode="#,##0"/>
  </numFmts>
  <fonts count="15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 Cyr"/>
      <family val="0"/>
      <charset val="204"/>
    </font>
    <font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4"/>
      <name val="Arial Cyr"/>
      <family val="0"/>
      <charset val="204"/>
    </font>
    <font>
      <sz val="2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48"/>
      <name val="Arial Cyr"/>
      <family val="0"/>
      <charset val="204"/>
    </font>
    <font>
      <sz val="11"/>
      <name val="Calibri"/>
      <family val="2"/>
      <charset val="204"/>
    </font>
    <font>
      <sz val="11"/>
      <color rgb="FF33CCCC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8;&#1072;&#1084;&#1084;&#1072;%20&#1082;&#1091;&#1088;&#1089;&#1072;&#1095;&#107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Таблица данных исходная"/>
      <sheetName val="Лист5"/>
    </sheetNames>
    <sheetDataSet>
      <sheetData sheetId="0">
        <row r="5">
          <cell r="C5">
            <v>12000</v>
          </cell>
        </row>
        <row r="5">
          <cell r="E5">
            <v>12500</v>
          </cell>
        </row>
        <row r="6">
          <cell r="C6">
            <v>3</v>
          </cell>
        </row>
        <row r="6">
          <cell r="E6">
            <v>2</v>
          </cell>
        </row>
        <row r="14">
          <cell r="C14">
            <v>0.660491469314999</v>
          </cell>
        </row>
        <row r="14">
          <cell r="E14">
            <v>0.554462104707203</v>
          </cell>
        </row>
        <row r="15">
          <cell r="C15">
            <v>36000</v>
          </cell>
        </row>
        <row r="15">
          <cell r="E15">
            <v>25000</v>
          </cell>
        </row>
        <row r="16">
          <cell r="C16">
            <v>6</v>
          </cell>
        </row>
        <row r="16">
          <cell r="E16">
            <v>6</v>
          </cell>
        </row>
        <row r="17">
          <cell r="C17">
            <v>24.9</v>
          </cell>
        </row>
        <row r="17">
          <cell r="E17">
            <v>30.1</v>
          </cell>
        </row>
        <row r="18">
          <cell r="C18">
            <v>226195.2</v>
          </cell>
        </row>
        <row r="18">
          <cell r="E18">
            <v>226195.2</v>
          </cell>
        </row>
        <row r="19">
          <cell r="C19">
            <v>2</v>
          </cell>
        </row>
        <row r="19">
          <cell r="E19">
            <v>2</v>
          </cell>
        </row>
        <row r="20">
          <cell r="C20">
            <v>252</v>
          </cell>
        </row>
        <row r="20">
          <cell r="E20">
            <v>252</v>
          </cell>
        </row>
        <row r="21">
          <cell r="C21">
            <v>8</v>
          </cell>
        </row>
        <row r="21">
          <cell r="E21">
            <v>8</v>
          </cell>
        </row>
        <row r="22">
          <cell r="C22">
            <v>0.05</v>
          </cell>
        </row>
        <row r="22">
          <cell r="E22">
            <v>0.05</v>
          </cell>
        </row>
        <row r="23">
          <cell r="C23">
            <v>0.015</v>
          </cell>
        </row>
        <row r="23">
          <cell r="E23">
            <v>0.015</v>
          </cell>
        </row>
        <row r="26">
          <cell r="C26">
            <v>-0.4775</v>
          </cell>
        </row>
        <row r="26">
          <cell r="E26">
            <v>-0.302536511627907</v>
          </cell>
        </row>
        <row r="27">
          <cell r="C27">
            <v>0.697205063910464</v>
          </cell>
        </row>
        <row r="27">
          <cell r="E27">
            <v>0.753226218539247</v>
          </cell>
        </row>
        <row r="28">
          <cell r="C28">
            <v>0.676818950930626</v>
          </cell>
        </row>
        <row r="28">
          <cell r="E28">
            <v>0.767732797562966</v>
          </cell>
        </row>
        <row r="29">
          <cell r="C29">
            <v>0.856216745153202</v>
          </cell>
        </row>
        <row r="29">
          <cell r="E29">
            <v>0.863699397258337</v>
          </cell>
        </row>
        <row r="30">
          <cell r="C30">
            <v>0.464803375940309</v>
          </cell>
        </row>
        <row r="30">
          <cell r="E30">
            <v>0.723097169797678</v>
          </cell>
        </row>
        <row r="31">
          <cell r="C31">
            <v>0.428108372576601</v>
          </cell>
        </row>
        <row r="31">
          <cell r="E31">
            <v>0.692968121056108</v>
          </cell>
        </row>
        <row r="32">
          <cell r="C32">
            <v>0.954070087456425</v>
          </cell>
        </row>
        <row r="32">
          <cell r="E32">
            <v>0.843613364763957</v>
          </cell>
        </row>
        <row r="33">
          <cell r="C33">
            <v>0.782826738425784</v>
          </cell>
        </row>
        <row r="33">
          <cell r="E33">
            <v>0.642753039820158</v>
          </cell>
        </row>
        <row r="34">
          <cell r="C34">
            <v>0.856216745153202</v>
          </cell>
        </row>
        <row r="34">
          <cell r="E34">
            <v>0.863699397258337</v>
          </cell>
        </row>
        <row r="35">
          <cell r="C35">
            <v>2</v>
          </cell>
        </row>
        <row r="35">
          <cell r="E35">
            <v>2</v>
          </cell>
        </row>
        <row r="36">
          <cell r="C36">
            <v>2</v>
          </cell>
        </row>
        <row r="36">
          <cell r="E36">
            <v>2</v>
          </cell>
        </row>
        <row r="37">
          <cell r="C37">
            <v>2</v>
          </cell>
        </row>
        <row r="37">
          <cell r="E37">
            <v>2</v>
          </cell>
        </row>
        <row r="38">
          <cell r="C38">
            <v>1</v>
          </cell>
        </row>
        <row r="38">
          <cell r="E38">
            <v>1</v>
          </cell>
        </row>
        <row r="39">
          <cell r="C39">
            <v>1</v>
          </cell>
        </row>
        <row r="39">
          <cell r="E39">
            <v>1</v>
          </cell>
        </row>
        <row r="40">
          <cell r="C40">
            <v>1</v>
          </cell>
        </row>
        <row r="40">
          <cell r="E40">
            <v>1</v>
          </cell>
        </row>
        <row r="41">
          <cell r="C41">
            <v>1.7124334903064</v>
          </cell>
        </row>
        <row r="41">
          <cell r="E41">
            <v>1.72739879451667</v>
          </cell>
        </row>
        <row r="42">
          <cell r="C42">
            <v>0.929606751880619</v>
          </cell>
        </row>
        <row r="42">
          <cell r="E42">
            <v>1.44619433959536</v>
          </cell>
        </row>
        <row r="43">
          <cell r="C43">
            <v>0.856216745153202</v>
          </cell>
        </row>
        <row r="43">
          <cell r="E43">
            <v>1.38593624211222</v>
          </cell>
        </row>
        <row r="44">
          <cell r="C44">
            <v>0.954070087456425</v>
          </cell>
        </row>
        <row r="44">
          <cell r="E44">
            <v>0.843613364763957</v>
          </cell>
        </row>
        <row r="45">
          <cell r="C45">
            <v>0.782826738425784</v>
          </cell>
        </row>
        <row r="45">
          <cell r="E45">
            <v>0.642753039820158</v>
          </cell>
        </row>
        <row r="46">
          <cell r="C46">
            <v>0.856216745153202</v>
          </cell>
        </row>
        <row r="46">
          <cell r="E46">
            <v>0.863699397258337</v>
          </cell>
        </row>
        <row r="47">
          <cell r="C47">
            <v>4.08775</v>
          </cell>
        </row>
        <row r="47">
          <cell r="E47">
            <v>4.978584</v>
          </cell>
        </row>
        <row r="48">
          <cell r="C48">
            <v>13</v>
          </cell>
        </row>
        <row r="48">
          <cell r="E48">
            <v>11</v>
          </cell>
        </row>
        <row r="49">
          <cell r="C49">
            <v>0.543635150706532</v>
          </cell>
        </row>
        <row r="49">
          <cell r="E49">
            <v>0.456364849293468</v>
          </cell>
        </row>
        <row r="50">
          <cell r="C50">
            <v>896400</v>
          </cell>
        </row>
        <row r="50">
          <cell r="E50">
            <v>752500</v>
          </cell>
        </row>
        <row r="51">
          <cell r="C51">
            <v>24.9</v>
          </cell>
        </row>
        <row r="51">
          <cell r="E51">
            <v>30.1</v>
          </cell>
        </row>
        <row r="52">
          <cell r="C52">
            <v>36000</v>
          </cell>
        </row>
        <row r="52">
          <cell r="E52">
            <v>25000</v>
          </cell>
        </row>
        <row r="53">
          <cell r="C53">
            <v>12000</v>
          </cell>
        </row>
        <row r="53">
          <cell r="E53">
            <v>12500</v>
          </cell>
        </row>
        <row r="54">
          <cell r="C54">
            <v>3</v>
          </cell>
        </row>
        <row r="54">
          <cell r="E54">
            <v>2</v>
          </cell>
        </row>
        <row r="55">
          <cell r="C55">
            <v>23</v>
          </cell>
        </row>
        <row r="55">
          <cell r="E55">
            <v>23</v>
          </cell>
        </row>
        <row r="56">
          <cell r="C56">
            <v>2</v>
          </cell>
        </row>
        <row r="56">
          <cell r="E56">
            <v>2</v>
          </cell>
        </row>
        <row r="57">
          <cell r="C57">
            <v>8</v>
          </cell>
        </row>
        <row r="57">
          <cell r="E57">
            <v>8</v>
          </cell>
        </row>
        <row r="58">
          <cell r="C58">
            <v>30</v>
          </cell>
        </row>
        <row r="58">
          <cell r="E58">
            <v>30</v>
          </cell>
        </row>
        <row r="59">
          <cell r="C59">
            <v>1.5</v>
          </cell>
        </row>
        <row r="59">
          <cell r="E59">
            <v>1.5</v>
          </cell>
        </row>
        <row r="60">
          <cell r="C60">
            <v>3000</v>
          </cell>
        </row>
        <row r="60">
          <cell r="E60">
            <v>2083.33333333333</v>
          </cell>
        </row>
        <row r="92">
          <cell r="C92">
            <v>126000</v>
          </cell>
        </row>
        <row r="92">
          <cell r="E92">
            <v>126000</v>
          </cell>
        </row>
        <row r="93">
          <cell r="C93">
            <v>35000</v>
          </cell>
        </row>
        <row r="93">
          <cell r="E93">
            <v>35000</v>
          </cell>
        </row>
        <row r="94">
          <cell r="C94">
            <v>10500</v>
          </cell>
        </row>
        <row r="94">
          <cell r="E94">
            <v>10500</v>
          </cell>
        </row>
        <row r="95">
          <cell r="C95">
            <v>10500</v>
          </cell>
        </row>
        <row r="95">
          <cell r="E95">
            <v>10500</v>
          </cell>
        </row>
        <row r="96">
          <cell r="C96">
            <v>70000</v>
          </cell>
        </row>
        <row r="96">
          <cell r="E96">
            <v>70000</v>
          </cell>
        </row>
        <row r="97">
          <cell r="C97">
            <v>30600000</v>
          </cell>
        </row>
        <row r="97">
          <cell r="E97">
            <v>27000000</v>
          </cell>
        </row>
        <row r="98">
          <cell r="C98">
            <v>170</v>
          </cell>
        </row>
        <row r="98">
          <cell r="E98">
            <v>150</v>
          </cell>
        </row>
        <row r="99">
          <cell r="C99">
            <v>6</v>
          </cell>
        </row>
        <row r="99">
          <cell r="E99">
            <v>6</v>
          </cell>
        </row>
        <row r="100">
          <cell r="C100">
            <v>30000</v>
          </cell>
        </row>
        <row r="100">
          <cell r="E100">
            <v>30000</v>
          </cell>
        </row>
        <row r="101">
          <cell r="C101">
            <v>1267875</v>
          </cell>
        </row>
        <row r="101">
          <cell r="E101">
            <v>880468.75</v>
          </cell>
        </row>
        <row r="103">
          <cell r="C103">
            <v>30</v>
          </cell>
        </row>
        <row r="103">
          <cell r="E103">
            <v>30</v>
          </cell>
        </row>
        <row r="104">
          <cell r="C104">
            <v>25</v>
          </cell>
        </row>
        <row r="104">
          <cell r="E104">
            <v>25</v>
          </cell>
        </row>
        <row r="105">
          <cell r="C105">
            <v>10</v>
          </cell>
        </row>
        <row r="105">
          <cell r="E105">
            <v>10</v>
          </cell>
        </row>
        <row r="106">
          <cell r="C106">
            <v>1.05</v>
          </cell>
        </row>
        <row r="106">
          <cell r="E106">
            <v>1.05</v>
          </cell>
        </row>
        <row r="107">
          <cell r="C107">
            <v>360</v>
          </cell>
        </row>
        <row r="107">
          <cell r="E107">
            <v>360</v>
          </cell>
        </row>
        <row r="108">
          <cell r="C108">
            <v>414000</v>
          </cell>
        </row>
        <row r="108">
          <cell r="E108">
            <v>287500</v>
          </cell>
        </row>
        <row r="109">
          <cell r="C109">
            <v>11.5</v>
          </cell>
        </row>
        <row r="109">
          <cell r="E109">
            <v>11.5</v>
          </cell>
        </row>
        <row r="110">
          <cell r="C110">
            <v>36000</v>
          </cell>
        </row>
        <row r="110">
          <cell r="E110">
            <v>25000</v>
          </cell>
        </row>
        <row r="111">
          <cell r="C111">
            <v>3150</v>
          </cell>
        </row>
        <row r="111">
          <cell r="E111">
            <v>2173.33333333333</v>
          </cell>
        </row>
        <row r="112">
          <cell r="C112">
            <v>30</v>
          </cell>
        </row>
        <row r="112">
          <cell r="E112">
            <v>30</v>
          </cell>
        </row>
        <row r="113">
          <cell r="C113">
            <v>100</v>
          </cell>
        </row>
        <row r="113">
          <cell r="E113">
            <v>69.4444444444444</v>
          </cell>
        </row>
        <row r="114">
          <cell r="C114">
            <v>5</v>
          </cell>
        </row>
        <row r="114">
          <cell r="E114">
            <v>3</v>
          </cell>
        </row>
        <row r="117">
          <cell r="C117">
            <v>168000</v>
          </cell>
        </row>
        <row r="117">
          <cell r="E117">
            <v>168000</v>
          </cell>
        </row>
        <row r="118">
          <cell r="C118">
            <v>70000</v>
          </cell>
        </row>
        <row r="118">
          <cell r="E118">
            <v>70000</v>
          </cell>
        </row>
        <row r="119">
          <cell r="C119">
            <v>2.4</v>
          </cell>
        </row>
        <row r="119">
          <cell r="E119">
            <v>2.4</v>
          </cell>
        </row>
        <row r="120">
          <cell r="C120">
            <v>15300</v>
          </cell>
        </row>
        <row r="120">
          <cell r="E120">
            <v>13500</v>
          </cell>
        </row>
        <row r="121">
          <cell r="C121">
            <v>0.05</v>
          </cell>
        </row>
        <row r="121">
          <cell r="E121">
            <v>0.05</v>
          </cell>
        </row>
        <row r="122">
          <cell r="C122">
            <v>36000</v>
          </cell>
        </row>
        <row r="122">
          <cell r="E122">
            <v>25000</v>
          </cell>
        </row>
        <row r="123">
          <cell r="C123">
            <v>4032</v>
          </cell>
        </row>
        <row r="123">
          <cell r="E123">
            <v>4032</v>
          </cell>
        </row>
        <row r="124">
          <cell r="C124">
            <v>0.024</v>
          </cell>
        </row>
        <row r="124">
          <cell r="E124">
            <v>0.024</v>
          </cell>
        </row>
        <row r="125">
          <cell r="C125">
            <v>7403760</v>
          </cell>
        </row>
        <row r="125">
          <cell r="E125">
            <v>5159000</v>
          </cell>
        </row>
        <row r="126">
          <cell r="C126">
            <v>171.383333333333</v>
          </cell>
        </row>
        <row r="126">
          <cell r="E126">
            <v>171.966666666667</v>
          </cell>
        </row>
        <row r="127">
          <cell r="C127">
            <v>2.44833333333333</v>
          </cell>
        </row>
        <row r="127">
          <cell r="E127">
            <v>2.45666666666667</v>
          </cell>
        </row>
        <row r="128">
          <cell r="C128">
            <v>70</v>
          </cell>
        </row>
        <row r="128">
          <cell r="E128">
            <v>70</v>
          </cell>
        </row>
        <row r="129">
          <cell r="C129">
            <v>36000</v>
          </cell>
        </row>
        <row r="129">
          <cell r="E129">
            <v>25000</v>
          </cell>
        </row>
        <row r="130">
          <cell r="C130">
            <v>20</v>
          </cell>
        </row>
        <row r="130">
          <cell r="E130">
            <v>20</v>
          </cell>
        </row>
        <row r="131">
          <cell r="C131">
            <v>1219276.8</v>
          </cell>
        </row>
        <row r="131">
          <cell r="E131">
            <v>1377129.6</v>
          </cell>
        </row>
        <row r="132">
          <cell r="C132">
            <v>8</v>
          </cell>
        </row>
        <row r="132">
          <cell r="E132">
            <v>9</v>
          </cell>
        </row>
        <row r="133">
          <cell r="C133">
            <v>252</v>
          </cell>
        </row>
        <row r="133">
          <cell r="E133">
            <v>253</v>
          </cell>
        </row>
        <row r="134">
          <cell r="C134">
            <v>6</v>
          </cell>
        </row>
        <row r="134">
          <cell r="E134">
            <v>6</v>
          </cell>
        </row>
        <row r="135">
          <cell r="C135">
            <v>2</v>
          </cell>
        </row>
        <row r="135">
          <cell r="E135">
            <v>2</v>
          </cell>
        </row>
        <row r="137">
          <cell r="C137">
            <v>1133.45121666667</v>
          </cell>
        </row>
        <row r="137">
          <cell r="E137">
            <v>1389.125214</v>
          </cell>
        </row>
        <row r="138">
          <cell r="C138">
            <v>40804243.8</v>
          </cell>
        </row>
        <row r="138">
          <cell r="E138">
            <v>34728130.35</v>
          </cell>
        </row>
        <row r="141">
          <cell r="C141">
            <v>1473.48658166667</v>
          </cell>
        </row>
        <row r="141">
          <cell r="E141">
            <v>1805.8627782</v>
          </cell>
        </row>
        <row r="142">
          <cell r="C142">
            <v>1738.71416636667</v>
          </cell>
        </row>
        <row r="142">
          <cell r="E142">
            <v>2130.918078276</v>
          </cell>
        </row>
        <row r="143">
          <cell r="C143">
            <v>62593709.9892</v>
          </cell>
        </row>
        <row r="143">
          <cell r="E143">
            <v>53272951.9569</v>
          </cell>
        </row>
        <row r="144">
          <cell r="C144">
            <v>21789466.1892</v>
          </cell>
        </row>
        <row r="144">
          <cell r="E144">
            <v>18544821.6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6" min="6" style="0" width="4.7"/>
    <col collapsed="false" customWidth="true" hidden="false" outlineLevel="0" max="7" min="7" style="0" width="17.7"/>
    <col collapsed="false" customWidth="true" hidden="false" outlineLevel="0" max="8" min="8" style="0" width="17.85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7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57" hidden="false" customHeight="true" outlineLevel="0" collapsed="false">
      <c r="A3" s="4" t="s">
        <v>1</v>
      </c>
      <c r="B3" s="4"/>
      <c r="C3" s="4"/>
      <c r="D3" s="4"/>
      <c r="E3" s="5"/>
      <c r="F3" s="5"/>
      <c r="G3" s="6" t="s">
        <v>2</v>
      </c>
      <c r="H3" s="6"/>
    </row>
    <row r="4" customFormat="false" ht="6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  <c r="F4" s="8"/>
      <c r="G4" s="9"/>
      <c r="H4" s="10"/>
      <c r="J4" s="11"/>
    </row>
    <row r="5" customFormat="false" ht="12" hidden="false" customHeight="false" outlineLevel="0" collapsed="false">
      <c r="A5" s="12" t="s">
        <v>7</v>
      </c>
      <c r="B5" s="13" t="n">
        <f aca="false">[1]Лист1!C5</f>
        <v>12000</v>
      </c>
      <c r="C5" s="14" t="s">
        <v>8</v>
      </c>
      <c r="D5" s="14" t="n">
        <f aca="false">[1]Лист1!E5</f>
        <v>12500</v>
      </c>
      <c r="G5" s="15" t="s">
        <v>9</v>
      </c>
      <c r="H5" s="16" t="s">
        <v>10</v>
      </c>
    </row>
    <row r="6" customFormat="false" ht="12" hidden="false" customHeight="false" outlineLevel="0" collapsed="false">
      <c r="A6" s="17" t="s">
        <v>11</v>
      </c>
      <c r="B6" s="18" t="n">
        <f aca="false">[1]Лист1!C6</f>
        <v>3</v>
      </c>
      <c r="C6" s="19" t="s">
        <v>12</v>
      </c>
      <c r="D6" s="19" t="n">
        <f aca="false">[1]Лист1!E6</f>
        <v>2</v>
      </c>
      <c r="G6" s="20" t="s">
        <v>13</v>
      </c>
      <c r="H6" s="21" t="s">
        <v>14</v>
      </c>
    </row>
    <row r="7" customFormat="false" ht="12" hidden="false" customHeight="false" outlineLevel="0" collapsed="false">
      <c r="A7" s="17" t="s">
        <v>15</v>
      </c>
      <c r="B7" s="18" t="n">
        <f aca="false">[1]Лист1!C14</f>
        <v>0.660491469314999</v>
      </c>
      <c r="C7" s="19" t="s">
        <v>16</v>
      </c>
      <c r="D7" s="19" t="n">
        <f aca="false">[1]Лист1!E14</f>
        <v>0.554462104707203</v>
      </c>
      <c r="G7" s="20" t="n">
        <v>6</v>
      </c>
      <c r="H7" s="21" t="n">
        <v>6</v>
      </c>
    </row>
    <row r="8" customFormat="false" ht="12" hidden="false" customHeight="false" outlineLevel="0" collapsed="false">
      <c r="A8" s="17" t="s">
        <v>17</v>
      </c>
      <c r="B8" s="18" t="n">
        <f aca="false">[1]Лист1!C15</f>
        <v>36000</v>
      </c>
      <c r="C8" s="19" t="s">
        <v>18</v>
      </c>
      <c r="D8" s="19" t="n">
        <f aca="false">[1]Лист1!E15</f>
        <v>25000</v>
      </c>
      <c r="G8" s="20" t="s">
        <v>19</v>
      </c>
      <c r="H8" s="21" t="s">
        <v>20</v>
      </c>
    </row>
    <row r="9" customFormat="false" ht="12" hidden="false" customHeight="false" outlineLevel="0" collapsed="false">
      <c r="A9" s="17" t="s">
        <v>21</v>
      </c>
      <c r="B9" s="18" t="n">
        <f aca="false">[1]Лист1!C16</f>
        <v>6</v>
      </c>
      <c r="C9" s="19" t="s">
        <v>22</v>
      </c>
      <c r="D9" s="19" t="n">
        <f aca="false">[1]Лист1!E16</f>
        <v>6</v>
      </c>
      <c r="G9" s="20" t="s">
        <v>23</v>
      </c>
      <c r="H9" s="21" t="s">
        <v>24</v>
      </c>
    </row>
    <row r="10" customFormat="false" ht="12" hidden="false" customHeight="false" outlineLevel="0" collapsed="false">
      <c r="A10" s="17" t="s">
        <v>25</v>
      </c>
      <c r="B10" s="18" t="n">
        <f aca="false">[1]Лист1!C17</f>
        <v>24.9</v>
      </c>
      <c r="C10" s="19" t="s">
        <v>26</v>
      </c>
      <c r="D10" s="19" t="n">
        <f aca="false">[1]Лист1!E17</f>
        <v>30.1</v>
      </c>
      <c r="G10" s="20" t="n">
        <v>2</v>
      </c>
      <c r="H10" s="21" t="n">
        <v>2</v>
      </c>
    </row>
    <row r="11" customFormat="false" ht="12" hidden="false" customHeight="false" outlineLevel="0" collapsed="false">
      <c r="A11" s="17" t="s">
        <v>27</v>
      </c>
      <c r="B11" s="18" t="n">
        <f aca="false">[1]Лист1!C18</f>
        <v>226195.2</v>
      </c>
      <c r="C11" s="19" t="s">
        <v>28</v>
      </c>
      <c r="D11" s="19" t="n">
        <f aca="false">[1]Лист1!E18</f>
        <v>226195.2</v>
      </c>
      <c r="G11" s="20" t="n">
        <v>252</v>
      </c>
      <c r="H11" s="21" t="n">
        <v>252</v>
      </c>
    </row>
    <row r="12" customFormat="false" ht="12" hidden="false" customHeight="false" outlineLevel="0" collapsed="false">
      <c r="A12" s="17" t="s">
        <v>29</v>
      </c>
      <c r="B12" s="18" t="n">
        <f aca="false">[1]Лист1!C19</f>
        <v>2</v>
      </c>
      <c r="C12" s="19" t="s">
        <v>30</v>
      </c>
      <c r="D12" s="19" t="n">
        <f aca="false">[1]Лист1!E19</f>
        <v>2</v>
      </c>
      <c r="G12" s="20" t="n">
        <v>8</v>
      </c>
      <c r="H12" s="22" t="n">
        <v>8</v>
      </c>
    </row>
    <row r="13" customFormat="false" ht="12" hidden="false" customHeight="false" outlineLevel="0" collapsed="false">
      <c r="A13" s="17" t="s">
        <v>31</v>
      </c>
      <c r="B13" s="18" t="n">
        <f aca="false">[1]Лист1!C20</f>
        <v>252</v>
      </c>
      <c r="C13" s="19" t="s">
        <v>32</v>
      </c>
      <c r="D13" s="19" t="n">
        <f aca="false">[1]Лист1!E20</f>
        <v>252</v>
      </c>
      <c r="G13" s="23" t="s">
        <v>33</v>
      </c>
      <c r="H13" s="22" t="s">
        <v>33</v>
      </c>
    </row>
    <row r="14" customFormat="false" ht="12" hidden="false" customHeight="false" outlineLevel="0" collapsed="false">
      <c r="A14" s="17" t="s">
        <v>34</v>
      </c>
      <c r="B14" s="18" t="n">
        <f aca="false">[1]Лист1!C21</f>
        <v>8</v>
      </c>
      <c r="C14" s="19" t="s">
        <v>35</v>
      </c>
      <c r="D14" s="19" t="n">
        <f aca="false">[1]Лист1!E21</f>
        <v>8</v>
      </c>
      <c r="G14" s="24" t="s">
        <v>36</v>
      </c>
      <c r="H14" s="22" t="s">
        <v>36</v>
      </c>
    </row>
    <row r="15" customFormat="false" ht="12" hidden="false" customHeight="false" outlineLevel="0" collapsed="false">
      <c r="A15" s="17" t="s">
        <v>37</v>
      </c>
      <c r="B15" s="18" t="n">
        <f aca="false">[1]Лист1!C22</f>
        <v>0.05</v>
      </c>
      <c r="C15" s="19" t="s">
        <v>38</v>
      </c>
      <c r="D15" s="19" t="n">
        <f aca="false">[1]Лист1!E22</f>
        <v>0.05</v>
      </c>
      <c r="G15" s="23"/>
      <c r="H15" s="22"/>
    </row>
    <row r="16" customFormat="false" ht="12" hidden="false" customHeight="false" outlineLevel="0" collapsed="false">
      <c r="A16" s="17" t="s">
        <v>39</v>
      </c>
      <c r="B16" s="18" t="n">
        <f aca="false">[1]Лист1!C23</f>
        <v>0.015</v>
      </c>
      <c r="C16" s="19" t="s">
        <v>40</v>
      </c>
      <c r="D16" s="19" t="n">
        <f aca="false">[1]Лист1!E23</f>
        <v>0.015</v>
      </c>
      <c r="G16" s="20"/>
      <c r="H16" s="22"/>
    </row>
    <row r="17" customFormat="false" ht="12" hidden="false" customHeight="false" outlineLevel="0" collapsed="false">
      <c r="A17" s="17" t="s">
        <v>41</v>
      </c>
      <c r="B17" s="18" t="n">
        <f aca="false">[1]Лист1!C26</f>
        <v>-0.4775</v>
      </c>
      <c r="C17" s="19" t="s">
        <v>42</v>
      </c>
      <c r="D17" s="19" t="n">
        <f aca="false">[1]Лист1!E26</f>
        <v>-0.302536511627907</v>
      </c>
      <c r="G17" s="25" t="s">
        <v>43</v>
      </c>
      <c r="H17" s="22" t="s">
        <v>44</v>
      </c>
    </row>
    <row r="18" customFormat="false" ht="12" hidden="false" customHeight="false" outlineLevel="0" collapsed="false">
      <c r="A18" s="17" t="s">
        <v>45</v>
      </c>
      <c r="B18" s="18" t="n">
        <f aca="false">[1]Лист1!C27</f>
        <v>0.697205063910464</v>
      </c>
      <c r="C18" s="19" t="s">
        <v>46</v>
      </c>
      <c r="D18" s="19" t="n">
        <f aca="false">[1]Лист1!E27</f>
        <v>0.753226218539247</v>
      </c>
      <c r="G18" s="20" t="s">
        <v>47</v>
      </c>
      <c r="H18" s="21" t="s">
        <v>48</v>
      </c>
    </row>
    <row r="19" customFormat="false" ht="12" hidden="false" customHeight="false" outlineLevel="0" collapsed="false">
      <c r="A19" s="17" t="s">
        <v>49</v>
      </c>
      <c r="B19" s="18" t="n">
        <f aca="false">[1]Лист1!C28</f>
        <v>0.676818950930626</v>
      </c>
      <c r="C19" s="19" t="s">
        <v>50</v>
      </c>
      <c r="D19" s="19" t="n">
        <f aca="false">[1]Лист1!E28</f>
        <v>0.767732797562966</v>
      </c>
      <c r="G19" s="20" t="s">
        <v>51</v>
      </c>
      <c r="H19" s="21" t="s">
        <v>52</v>
      </c>
    </row>
    <row r="20" customFormat="false" ht="12" hidden="false" customHeight="false" outlineLevel="0" collapsed="false">
      <c r="A20" s="17" t="s">
        <v>53</v>
      </c>
      <c r="B20" s="18" t="n">
        <f aca="false">[1]Лист1!C29</f>
        <v>0.856216745153202</v>
      </c>
      <c r="C20" s="19" t="s">
        <v>54</v>
      </c>
      <c r="D20" s="19" t="n">
        <f aca="false">[1]Лист1!E29</f>
        <v>0.863699397258337</v>
      </c>
      <c r="G20" s="20" t="s">
        <v>55</v>
      </c>
      <c r="H20" s="21" t="s">
        <v>56</v>
      </c>
    </row>
    <row r="21" customFormat="false" ht="12" hidden="false" customHeight="false" outlineLevel="0" collapsed="false">
      <c r="A21" s="17" t="s">
        <v>57</v>
      </c>
      <c r="B21" s="18" t="n">
        <f aca="false">[1]Лист1!C30</f>
        <v>0.464803375940309</v>
      </c>
      <c r="C21" s="19" t="s">
        <v>58</v>
      </c>
      <c r="D21" s="19" t="n">
        <f aca="false">[1]Лист1!E30</f>
        <v>0.723097169797678</v>
      </c>
      <c r="G21" s="20" t="s">
        <v>59</v>
      </c>
      <c r="H21" s="21" t="s">
        <v>60</v>
      </c>
    </row>
    <row r="22" customFormat="false" ht="12" hidden="false" customHeight="false" outlineLevel="0" collapsed="false">
      <c r="A22" s="17" t="s">
        <v>61</v>
      </c>
      <c r="B22" s="18" t="n">
        <f aca="false">[1]Лист1!C31</f>
        <v>0.428108372576601</v>
      </c>
      <c r="C22" s="19" t="s">
        <v>62</v>
      </c>
      <c r="D22" s="19" t="n">
        <f aca="false">[1]Лист1!E31</f>
        <v>0.692968121056108</v>
      </c>
      <c r="G22" s="20" t="s">
        <v>63</v>
      </c>
      <c r="H22" s="21" t="s">
        <v>64</v>
      </c>
    </row>
    <row r="23" customFormat="false" ht="12" hidden="false" customHeight="false" outlineLevel="0" collapsed="false">
      <c r="A23" s="17" t="s">
        <v>65</v>
      </c>
      <c r="B23" s="18" t="n">
        <f aca="false">[1]Лист1!C32</f>
        <v>0.954070087456425</v>
      </c>
      <c r="C23" s="19" t="s">
        <v>66</v>
      </c>
      <c r="D23" s="19" t="n">
        <f aca="false">[1]Лист1!E32</f>
        <v>0.843613364763957</v>
      </c>
      <c r="G23" s="20" t="s">
        <v>67</v>
      </c>
      <c r="H23" s="21" t="s">
        <v>68</v>
      </c>
    </row>
    <row r="24" customFormat="false" ht="12" hidden="false" customHeight="false" outlineLevel="0" collapsed="false">
      <c r="A24" s="17" t="s">
        <v>69</v>
      </c>
      <c r="B24" s="18" t="n">
        <f aca="false">[1]Лист1!C33</f>
        <v>0.782826738425784</v>
      </c>
      <c r="C24" s="19" t="s">
        <v>70</v>
      </c>
      <c r="D24" s="19" t="n">
        <f aca="false">[1]Лист1!E33</f>
        <v>0.642753039820158</v>
      </c>
      <c r="G24" s="20" t="s">
        <v>71</v>
      </c>
      <c r="H24" s="21" t="s">
        <v>72</v>
      </c>
    </row>
    <row r="25" customFormat="false" ht="12" hidden="false" customHeight="false" outlineLevel="0" collapsed="false">
      <c r="A25" s="17" t="s">
        <v>73</v>
      </c>
      <c r="B25" s="18" t="n">
        <f aca="false">[1]Лист1!C34</f>
        <v>0.856216745153202</v>
      </c>
      <c r="C25" s="19" t="s">
        <v>74</v>
      </c>
      <c r="D25" s="19" t="n">
        <f aca="false">[1]Лист1!E34</f>
        <v>0.863699397258337</v>
      </c>
      <c r="G25" s="20" t="s">
        <v>75</v>
      </c>
      <c r="H25" s="21" t="s">
        <v>76</v>
      </c>
    </row>
    <row r="26" customFormat="false" ht="12" hidden="false" customHeight="false" outlineLevel="0" collapsed="false">
      <c r="A26" s="17" t="s">
        <v>77</v>
      </c>
      <c r="B26" s="18" t="n">
        <f aca="false">[1]Лист1!C35</f>
        <v>2</v>
      </c>
      <c r="C26" s="19" t="s">
        <v>78</v>
      </c>
      <c r="D26" s="19" t="n">
        <f aca="false">[1]Лист1!E35</f>
        <v>2</v>
      </c>
      <c r="G26" s="26" t="s">
        <v>79</v>
      </c>
      <c r="H26" s="21" t="s">
        <v>79</v>
      </c>
    </row>
    <row r="27" customFormat="false" ht="12" hidden="false" customHeight="false" outlineLevel="0" collapsed="false">
      <c r="A27" s="17" t="s">
        <v>80</v>
      </c>
      <c r="B27" s="18" t="n">
        <f aca="false">[1]Лист1!C36</f>
        <v>2</v>
      </c>
      <c r="C27" s="19" t="s">
        <v>81</v>
      </c>
      <c r="D27" s="19" t="n">
        <f aca="false">[1]Лист1!E36</f>
        <v>2</v>
      </c>
      <c r="G27" s="26" t="s">
        <v>82</v>
      </c>
      <c r="H27" s="21" t="s">
        <v>82</v>
      </c>
    </row>
    <row r="28" customFormat="false" ht="12" hidden="false" customHeight="false" outlineLevel="0" collapsed="false">
      <c r="A28" s="17" t="s">
        <v>83</v>
      </c>
      <c r="B28" s="18" t="n">
        <f aca="false">[1]Лист1!C37</f>
        <v>2</v>
      </c>
      <c r="C28" s="19" t="s">
        <v>84</v>
      </c>
      <c r="D28" s="19" t="n">
        <f aca="false">[1]Лист1!E37</f>
        <v>2</v>
      </c>
      <c r="G28" s="26" t="s">
        <v>85</v>
      </c>
      <c r="H28" s="21" t="s">
        <v>85</v>
      </c>
    </row>
    <row r="29" customFormat="false" ht="12" hidden="false" customHeight="false" outlineLevel="0" collapsed="false">
      <c r="A29" s="17" t="s">
        <v>86</v>
      </c>
      <c r="B29" s="18" t="n">
        <f aca="false">[1]Лист1!C38</f>
        <v>1</v>
      </c>
      <c r="C29" s="19" t="s">
        <v>87</v>
      </c>
      <c r="D29" s="19" t="n">
        <f aca="false">[1]Лист1!E38</f>
        <v>1</v>
      </c>
      <c r="G29" s="26" t="s">
        <v>88</v>
      </c>
      <c r="H29" s="21" t="s">
        <v>88</v>
      </c>
    </row>
    <row r="30" customFormat="false" ht="12" hidden="false" customHeight="false" outlineLevel="0" collapsed="false">
      <c r="A30" s="17" t="s">
        <v>89</v>
      </c>
      <c r="B30" s="18" t="n">
        <f aca="false">[1]Лист1!C39</f>
        <v>1</v>
      </c>
      <c r="C30" s="19" t="s">
        <v>90</v>
      </c>
      <c r="D30" s="19" t="n">
        <f aca="false">[1]Лист1!E39</f>
        <v>1</v>
      </c>
      <c r="G30" s="26" t="s">
        <v>91</v>
      </c>
      <c r="H30" s="21" t="s">
        <v>91</v>
      </c>
    </row>
    <row r="31" customFormat="false" ht="12" hidden="false" customHeight="false" outlineLevel="0" collapsed="false">
      <c r="A31" s="17" t="s">
        <v>92</v>
      </c>
      <c r="B31" s="18" t="n">
        <f aca="false">[1]Лист1!C40</f>
        <v>1</v>
      </c>
      <c r="C31" s="19" t="s">
        <v>93</v>
      </c>
      <c r="D31" s="19" t="n">
        <f aca="false">[1]Лист1!E40</f>
        <v>1</v>
      </c>
      <c r="G31" s="26" t="s">
        <v>94</v>
      </c>
      <c r="H31" s="21" t="s">
        <v>94</v>
      </c>
    </row>
    <row r="32" customFormat="false" ht="12" hidden="false" customHeight="false" outlineLevel="0" collapsed="false">
      <c r="A32" s="17" t="s">
        <v>95</v>
      </c>
      <c r="B32" s="18" t="n">
        <f aca="false">[1]Лист1!C41</f>
        <v>1.7124334903064</v>
      </c>
      <c r="C32" s="19" t="s">
        <v>96</v>
      </c>
      <c r="D32" s="19" t="n">
        <f aca="false">[1]Лист1!E41</f>
        <v>1.72739879451667</v>
      </c>
      <c r="G32" s="26" t="s">
        <v>97</v>
      </c>
      <c r="H32" s="21" t="s">
        <v>98</v>
      </c>
    </row>
    <row r="33" customFormat="false" ht="12" hidden="false" customHeight="false" outlineLevel="0" collapsed="false">
      <c r="A33" s="17" t="s">
        <v>99</v>
      </c>
      <c r="B33" s="18" t="n">
        <f aca="false">[1]Лист1!C42</f>
        <v>0.929606751880619</v>
      </c>
      <c r="C33" s="19" t="s">
        <v>100</v>
      </c>
      <c r="D33" s="19" t="n">
        <f aca="false">[1]Лист1!E42</f>
        <v>1.44619433959536</v>
      </c>
      <c r="G33" s="26" t="s">
        <v>101</v>
      </c>
      <c r="H33" s="21" t="s">
        <v>102</v>
      </c>
    </row>
    <row r="34" customFormat="false" ht="12" hidden="false" customHeight="false" outlineLevel="0" collapsed="false">
      <c r="A34" s="17" t="s">
        <v>103</v>
      </c>
      <c r="B34" s="18" t="n">
        <f aca="false">[1]Лист1!C43</f>
        <v>0.856216745153202</v>
      </c>
      <c r="C34" s="19" t="s">
        <v>104</v>
      </c>
      <c r="D34" s="19" t="n">
        <f aca="false">[1]Лист1!E43</f>
        <v>1.38593624211222</v>
      </c>
      <c r="G34" s="26" t="s">
        <v>105</v>
      </c>
      <c r="H34" s="21" t="s">
        <v>106</v>
      </c>
    </row>
    <row r="35" customFormat="false" ht="12" hidden="false" customHeight="false" outlineLevel="0" collapsed="false">
      <c r="A35" s="17" t="s">
        <v>107</v>
      </c>
      <c r="B35" s="18" t="n">
        <f aca="false">[1]Лист1!C44</f>
        <v>0.954070087456425</v>
      </c>
      <c r="C35" s="19" t="s">
        <v>108</v>
      </c>
      <c r="D35" s="19" t="n">
        <f aca="false">[1]Лист1!E44</f>
        <v>0.843613364763957</v>
      </c>
      <c r="G35" s="26" t="s">
        <v>109</v>
      </c>
      <c r="H35" s="21" t="s">
        <v>110</v>
      </c>
    </row>
    <row r="36" customFormat="false" ht="12" hidden="false" customHeight="false" outlineLevel="0" collapsed="false">
      <c r="A36" s="17" t="s">
        <v>111</v>
      </c>
      <c r="B36" s="18" t="n">
        <f aca="false">[1]Лист1!C45</f>
        <v>0.782826738425784</v>
      </c>
      <c r="C36" s="19" t="s">
        <v>112</v>
      </c>
      <c r="D36" s="19" t="n">
        <f aca="false">[1]Лист1!E45</f>
        <v>0.642753039820158</v>
      </c>
      <c r="G36" s="26" t="s">
        <v>113</v>
      </c>
      <c r="H36" s="21" t="s">
        <v>114</v>
      </c>
    </row>
    <row r="37" customFormat="false" ht="12" hidden="false" customHeight="false" outlineLevel="0" collapsed="false">
      <c r="A37" s="17" t="s">
        <v>115</v>
      </c>
      <c r="B37" s="18" t="n">
        <f aca="false">[1]Лист1!C46</f>
        <v>0.856216745153202</v>
      </c>
      <c r="C37" s="19" t="s">
        <v>116</v>
      </c>
      <c r="D37" s="19" t="n">
        <f aca="false">[1]Лист1!E46</f>
        <v>0.863699397258337</v>
      </c>
      <c r="G37" s="20" t="s">
        <v>117</v>
      </c>
      <c r="H37" s="21" t="s">
        <v>118</v>
      </c>
    </row>
    <row r="38" customFormat="false" ht="12" hidden="false" customHeight="false" outlineLevel="0" collapsed="false">
      <c r="A38" s="17" t="s">
        <v>119</v>
      </c>
      <c r="B38" s="18" t="n">
        <f aca="false">[1]Лист1!C47</f>
        <v>4.08775</v>
      </c>
      <c r="C38" s="19" t="s">
        <v>120</v>
      </c>
      <c r="D38" s="19" t="n">
        <f aca="false">[1]Лист1!E47</f>
        <v>4.978584</v>
      </c>
      <c r="G38" s="20" t="s">
        <v>121</v>
      </c>
      <c r="H38" s="21" t="s">
        <v>122</v>
      </c>
    </row>
    <row r="39" customFormat="false" ht="12" hidden="false" customHeight="false" outlineLevel="0" collapsed="false">
      <c r="A39" s="17" t="s">
        <v>123</v>
      </c>
      <c r="B39" s="18" t="n">
        <f aca="false">[1]Лист1!C48</f>
        <v>13</v>
      </c>
      <c r="C39" s="19" t="s">
        <v>124</v>
      </c>
      <c r="D39" s="19" t="n">
        <f aca="false">[1]Лист1!E48</f>
        <v>11</v>
      </c>
      <c r="G39" s="27" t="s">
        <v>125</v>
      </c>
      <c r="H39" s="21" t="s">
        <v>126</v>
      </c>
    </row>
    <row r="40" customFormat="false" ht="12" hidden="false" customHeight="false" outlineLevel="0" collapsed="false">
      <c r="A40" s="17" t="s">
        <v>127</v>
      </c>
      <c r="B40" s="18" t="n">
        <f aca="false">[1]Лист1!C49</f>
        <v>0.543635150706532</v>
      </c>
      <c r="C40" s="19" t="s">
        <v>128</v>
      </c>
      <c r="D40" s="19" t="n">
        <f aca="false">[1]Лист1!E49</f>
        <v>0.456364849293468</v>
      </c>
      <c r="G40" s="20" t="s">
        <v>129</v>
      </c>
      <c r="H40" s="21" t="s">
        <v>130</v>
      </c>
    </row>
    <row r="41" customFormat="false" ht="15" hidden="false" customHeight="false" outlineLevel="0" collapsed="false">
      <c r="A41" s="17" t="s">
        <v>131</v>
      </c>
      <c r="B41" s="18" t="n">
        <f aca="false">[1]Лист1!C50</f>
        <v>896400</v>
      </c>
      <c r="C41" s="19" t="s">
        <v>132</v>
      </c>
      <c r="D41" s="19" t="n">
        <f aca="false">[1]Лист1!E50</f>
        <v>752500</v>
      </c>
      <c r="G41" s="28" t="s">
        <v>133</v>
      </c>
      <c r="H41" s="29" t="s">
        <v>134</v>
      </c>
    </row>
    <row r="42" customFormat="false" ht="15" hidden="false" customHeight="false" outlineLevel="0" collapsed="false">
      <c r="A42" s="17" t="s">
        <v>19</v>
      </c>
      <c r="B42" s="18" t="n">
        <f aca="false">[1]Лист1!C51</f>
        <v>24.9</v>
      </c>
      <c r="C42" s="19" t="s">
        <v>20</v>
      </c>
      <c r="D42" s="19" t="n">
        <f aca="false">[1]Лист1!E51</f>
        <v>30.1</v>
      </c>
      <c r="G42" s="28" t="s">
        <v>135</v>
      </c>
      <c r="H42" s="29" t="s">
        <v>136</v>
      </c>
    </row>
    <row r="43" customFormat="false" ht="15" hidden="false" customHeight="false" outlineLevel="0" collapsed="false">
      <c r="A43" s="17" t="s">
        <v>13</v>
      </c>
      <c r="B43" s="18" t="n">
        <f aca="false">[1]Лист1!C52</f>
        <v>36000</v>
      </c>
      <c r="C43" s="19" t="s">
        <v>14</v>
      </c>
      <c r="D43" s="19" t="n">
        <f aca="false">[1]Лист1!E52</f>
        <v>25000</v>
      </c>
      <c r="G43" s="28" t="s">
        <v>137</v>
      </c>
      <c r="H43" s="29" t="s">
        <v>138</v>
      </c>
    </row>
    <row r="44" customFormat="false" ht="15" hidden="false" customHeight="false" outlineLevel="0" collapsed="false">
      <c r="A44" s="17" t="s">
        <v>139</v>
      </c>
      <c r="B44" s="18" t="n">
        <f aca="false">[1]Лист1!C53</f>
        <v>12000</v>
      </c>
      <c r="C44" s="19" t="s">
        <v>140</v>
      </c>
      <c r="D44" s="19" t="n">
        <f aca="false">[1]Лист1!E53</f>
        <v>12500</v>
      </c>
      <c r="G44" s="28" t="s">
        <v>7</v>
      </c>
      <c r="H44" s="21" t="s">
        <v>8</v>
      </c>
    </row>
    <row r="45" customFormat="false" ht="15" hidden="false" customHeight="false" outlineLevel="0" collapsed="false">
      <c r="A45" s="17" t="s">
        <v>141</v>
      </c>
      <c r="B45" s="18" t="n">
        <f aca="false">[1]Лист1!C54</f>
        <v>3</v>
      </c>
      <c r="C45" s="19" t="s">
        <v>142</v>
      </c>
      <c r="D45" s="19" t="n">
        <f aca="false">[1]Лист1!E54</f>
        <v>2</v>
      </c>
      <c r="G45" s="28" t="s">
        <v>11</v>
      </c>
      <c r="H45" s="21" t="s">
        <v>12</v>
      </c>
    </row>
    <row r="46" customFormat="false" ht="15" hidden="false" customHeight="false" outlineLevel="0" collapsed="false">
      <c r="A46" s="17" t="s">
        <v>143</v>
      </c>
      <c r="B46" s="18" t="n">
        <f aca="false">[1]Лист1!C55</f>
        <v>23</v>
      </c>
      <c r="C46" s="19" t="s">
        <v>144</v>
      </c>
      <c r="D46" s="19" t="n">
        <f aca="false">[1]Лист1!E55</f>
        <v>23</v>
      </c>
      <c r="G46" s="30" t="n">
        <v>23</v>
      </c>
      <c r="H46" s="21" t="n">
        <v>23</v>
      </c>
    </row>
    <row r="47" customFormat="false" ht="12" hidden="false" customHeight="false" outlineLevel="0" collapsed="false">
      <c r="A47" s="17" t="s">
        <v>145</v>
      </c>
      <c r="B47" s="18" t="n">
        <f aca="false">[1]Лист1!C56</f>
        <v>2</v>
      </c>
      <c r="C47" s="19" t="s">
        <v>146</v>
      </c>
      <c r="D47" s="19" t="n">
        <f aca="false">[1]Лист1!E56</f>
        <v>2</v>
      </c>
      <c r="G47" s="20" t="n">
        <v>2</v>
      </c>
      <c r="H47" s="21" t="n">
        <v>2</v>
      </c>
    </row>
    <row r="48" customFormat="false" ht="12" hidden="false" customHeight="false" outlineLevel="0" collapsed="false">
      <c r="A48" s="17" t="s">
        <v>147</v>
      </c>
      <c r="B48" s="18" t="n">
        <f aca="false">[1]Лист1!C57</f>
        <v>8</v>
      </c>
      <c r="C48" s="19" t="s">
        <v>148</v>
      </c>
      <c r="D48" s="19" t="n">
        <f aca="false">[1]Лист1!E57</f>
        <v>8</v>
      </c>
      <c r="G48" s="20" t="n">
        <v>8</v>
      </c>
      <c r="H48" s="21" t="n">
        <v>8</v>
      </c>
    </row>
    <row r="49" customFormat="false" ht="12" hidden="false" customHeight="false" outlineLevel="0" collapsed="false">
      <c r="A49" s="17" t="s">
        <v>149</v>
      </c>
      <c r="B49" s="18" t="n">
        <f aca="false">[1]Лист1!C58</f>
        <v>30</v>
      </c>
      <c r="C49" s="19" t="s">
        <v>150</v>
      </c>
      <c r="D49" s="19" t="n">
        <f aca="false">[1]Лист1!E58</f>
        <v>30</v>
      </c>
      <c r="G49" s="20" t="n">
        <v>30</v>
      </c>
      <c r="H49" s="21" t="n">
        <v>30</v>
      </c>
    </row>
    <row r="50" customFormat="false" ht="12" hidden="false" customHeight="false" outlineLevel="0" collapsed="false">
      <c r="A50" s="17" t="s">
        <v>151</v>
      </c>
      <c r="B50" s="18" t="n">
        <f aca="false">[1]Лист1!C59</f>
        <v>1.5</v>
      </c>
      <c r="C50" s="19" t="s">
        <v>152</v>
      </c>
      <c r="D50" s="19" t="n">
        <f aca="false">[1]Лист1!E59</f>
        <v>1.5</v>
      </c>
      <c r="G50" s="20" t="s">
        <v>153</v>
      </c>
      <c r="H50" s="21" t="s">
        <v>153</v>
      </c>
    </row>
    <row r="51" customFormat="false" ht="12" hidden="false" customHeight="false" outlineLevel="0" collapsed="false">
      <c r="A51" s="17" t="s">
        <v>154</v>
      </c>
      <c r="B51" s="18" t="n">
        <f aca="false">[1]Лист1!C60</f>
        <v>3000</v>
      </c>
      <c r="C51" s="19" t="s">
        <v>155</v>
      </c>
      <c r="D51" s="19" t="n">
        <f aca="false">[1]Лист1!E60</f>
        <v>2083.33333333333</v>
      </c>
      <c r="G51" s="20" t="s">
        <v>156</v>
      </c>
      <c r="H51" s="21" t="s">
        <v>157</v>
      </c>
    </row>
    <row r="52" customFormat="false" ht="12" hidden="false" customHeight="false" outlineLevel="0" collapsed="false">
      <c r="A52" s="17" t="s">
        <v>158</v>
      </c>
      <c r="B52" s="18" t="n">
        <f aca="false">[1]Лист1!C92</f>
        <v>126000</v>
      </c>
      <c r="C52" s="19" t="s">
        <v>159</v>
      </c>
      <c r="D52" s="19" t="n">
        <f aca="false">[1]Лист1!E92</f>
        <v>126000</v>
      </c>
      <c r="G52" s="31" t="s">
        <v>160</v>
      </c>
      <c r="H52" s="21" t="s">
        <v>161</v>
      </c>
    </row>
    <row r="53" customFormat="false" ht="12" hidden="false" customHeight="false" outlineLevel="0" collapsed="false">
      <c r="A53" s="17" t="s">
        <v>162</v>
      </c>
      <c r="B53" s="18" t="n">
        <f aca="false">[1]Лист1!C93</f>
        <v>35000</v>
      </c>
      <c r="C53" s="19" t="s">
        <v>163</v>
      </c>
      <c r="D53" s="19" t="n">
        <f aca="false">[1]Лист1!E93</f>
        <v>35000</v>
      </c>
      <c r="G53" s="20" t="s">
        <v>164</v>
      </c>
      <c r="H53" s="21" t="s">
        <v>165</v>
      </c>
    </row>
    <row r="54" customFormat="false" ht="12" hidden="false" customHeight="false" outlineLevel="0" collapsed="false">
      <c r="A54" s="17" t="s">
        <v>166</v>
      </c>
      <c r="B54" s="18" t="n">
        <f aca="false">[1]Лист1!C94</f>
        <v>10500</v>
      </c>
      <c r="C54" s="19" t="s">
        <v>167</v>
      </c>
      <c r="D54" s="19" t="n">
        <f aca="false">[1]Лист1!E94</f>
        <v>10500</v>
      </c>
      <c r="G54" s="20" t="s">
        <v>168</v>
      </c>
      <c r="H54" s="21" t="s">
        <v>169</v>
      </c>
    </row>
    <row r="55" customFormat="false" ht="12" hidden="false" customHeight="false" outlineLevel="0" collapsed="false">
      <c r="A55" s="17" t="s">
        <v>170</v>
      </c>
      <c r="B55" s="18" t="n">
        <f aca="false">[1]Лист1!C95</f>
        <v>10500</v>
      </c>
      <c r="C55" s="19" t="s">
        <v>171</v>
      </c>
      <c r="D55" s="19" t="n">
        <f aca="false">[1]Лист1!E95</f>
        <v>10500</v>
      </c>
      <c r="G55" s="20" t="s">
        <v>168</v>
      </c>
      <c r="H55" s="21" t="s">
        <v>169</v>
      </c>
    </row>
    <row r="56" customFormat="false" ht="12" hidden="false" customHeight="false" outlineLevel="0" collapsed="false">
      <c r="A56" s="17" t="s">
        <v>172</v>
      </c>
      <c r="B56" s="18" t="n">
        <f aca="false">[1]Лист1!C96</f>
        <v>70000</v>
      </c>
      <c r="C56" s="19" t="s">
        <v>173</v>
      </c>
      <c r="D56" s="19" t="n">
        <f aca="false">[1]Лист1!E96</f>
        <v>70000</v>
      </c>
      <c r="G56" s="31" t="s">
        <v>174</v>
      </c>
      <c r="H56" s="21" t="s">
        <v>175</v>
      </c>
    </row>
    <row r="57" customFormat="false" ht="12" hidden="false" customHeight="false" outlineLevel="0" collapsed="false">
      <c r="A57" s="17" t="s">
        <v>176</v>
      </c>
      <c r="B57" s="18" t="n">
        <f aca="false">[1]Лист1!C97</f>
        <v>30600000</v>
      </c>
      <c r="C57" s="19" t="s">
        <v>177</v>
      </c>
      <c r="D57" s="19" t="n">
        <f aca="false">[1]Лист1!E97</f>
        <v>27000000</v>
      </c>
      <c r="G57" s="20" t="s">
        <v>178</v>
      </c>
      <c r="H57" s="21" t="s">
        <v>179</v>
      </c>
    </row>
    <row r="58" customFormat="false" ht="15" hidden="false" customHeight="false" outlineLevel="0" collapsed="false">
      <c r="A58" s="17" t="s">
        <v>180</v>
      </c>
      <c r="B58" s="18" t="n">
        <f aca="false">[1]Лист1!C98</f>
        <v>170</v>
      </c>
      <c r="C58" s="19" t="s">
        <v>181</v>
      </c>
      <c r="D58" s="19" t="n">
        <f aca="false">[1]Лист1!E98</f>
        <v>150</v>
      </c>
      <c r="G58" s="30" t="n">
        <v>170</v>
      </c>
      <c r="H58" s="21" t="n">
        <v>150</v>
      </c>
    </row>
    <row r="59" customFormat="false" ht="12" hidden="false" customHeight="false" outlineLevel="0" collapsed="false">
      <c r="A59" s="17" t="s">
        <v>182</v>
      </c>
      <c r="B59" s="18" t="n">
        <f aca="false">[1]Лист1!C99</f>
        <v>6</v>
      </c>
      <c r="C59" s="19" t="s">
        <v>183</v>
      </c>
      <c r="D59" s="19" t="n">
        <f aca="false">[1]Лист1!E99</f>
        <v>6</v>
      </c>
      <c r="G59" s="20" t="n">
        <v>6</v>
      </c>
      <c r="H59" s="21" t="n">
        <v>6</v>
      </c>
    </row>
    <row r="60" customFormat="false" ht="12" hidden="false" customHeight="false" outlineLevel="0" collapsed="false">
      <c r="A60" s="17" t="s">
        <v>184</v>
      </c>
      <c r="B60" s="18" t="n">
        <f aca="false">[1]Лист1!C100</f>
        <v>30000</v>
      </c>
      <c r="C60" s="19" t="s">
        <v>185</v>
      </c>
      <c r="D60" s="19" t="n">
        <f aca="false">[1]Лист1!E100</f>
        <v>30000</v>
      </c>
      <c r="G60" s="20" t="n">
        <v>30000</v>
      </c>
      <c r="H60" s="21" t="n">
        <v>30000</v>
      </c>
    </row>
    <row r="61" customFormat="false" ht="12" hidden="false" customHeight="false" outlineLevel="0" collapsed="false">
      <c r="A61" s="17" t="s">
        <v>186</v>
      </c>
      <c r="B61" s="18" t="n">
        <f aca="false">[1]Лист1!C101</f>
        <v>1267875</v>
      </c>
      <c r="C61" s="19" t="s">
        <v>187</v>
      </c>
      <c r="D61" s="19" t="n">
        <f aca="false">[1]Лист1!E101</f>
        <v>880468.75</v>
      </c>
      <c r="G61" s="20" t="s">
        <v>188</v>
      </c>
      <c r="H61" s="21" t="s">
        <v>189</v>
      </c>
    </row>
    <row r="62" customFormat="false" ht="15" hidden="false" customHeight="false" outlineLevel="0" collapsed="false">
      <c r="A62" s="17" t="s">
        <v>190</v>
      </c>
      <c r="B62" s="18" t="n">
        <f aca="false">[1]Лист1!C103</f>
        <v>30</v>
      </c>
      <c r="C62" s="19" t="s">
        <v>191</v>
      </c>
      <c r="D62" s="19" t="n">
        <f aca="false">[1]Лист1!E103</f>
        <v>30</v>
      </c>
      <c r="G62" s="32"/>
      <c r="H62" s="21"/>
    </row>
    <row r="63" customFormat="false" ht="12" hidden="false" customHeight="false" outlineLevel="0" collapsed="false">
      <c r="A63" s="17" t="s">
        <v>192</v>
      </c>
      <c r="B63" s="18" t="n">
        <f aca="false">[1]Лист1!C104</f>
        <v>25</v>
      </c>
      <c r="C63" s="19" t="s">
        <v>193</v>
      </c>
      <c r="D63" s="19" t="n">
        <f aca="false">[1]Лист1!E104</f>
        <v>25</v>
      </c>
      <c r="G63" s="20" t="n">
        <v>30</v>
      </c>
      <c r="H63" s="21" t="n">
        <v>30</v>
      </c>
    </row>
    <row r="64" customFormat="false" ht="12" hidden="false" customHeight="false" outlineLevel="0" collapsed="false">
      <c r="A64" s="17" t="s">
        <v>194</v>
      </c>
      <c r="B64" s="18" t="n">
        <f aca="false">[1]Лист1!C105</f>
        <v>10</v>
      </c>
      <c r="C64" s="19" t="s">
        <v>195</v>
      </c>
      <c r="D64" s="19" t="n">
        <f aca="false">[1]Лист1!E105</f>
        <v>10</v>
      </c>
      <c r="G64" s="20" t="n">
        <v>25</v>
      </c>
      <c r="H64" s="21" t="n">
        <v>25</v>
      </c>
    </row>
    <row r="65" customFormat="false" ht="12" hidden="false" customHeight="false" outlineLevel="0" collapsed="false">
      <c r="A65" s="17" t="s">
        <v>196</v>
      </c>
      <c r="B65" s="18" t="n">
        <f aca="false">[1]Лист1!C106</f>
        <v>1.05</v>
      </c>
      <c r="C65" s="19" t="s">
        <v>197</v>
      </c>
      <c r="D65" s="19" t="n">
        <f aca="false">[1]Лист1!E106</f>
        <v>1.05</v>
      </c>
      <c r="G65" s="20" t="n">
        <v>10</v>
      </c>
      <c r="H65" s="21" t="n">
        <v>10</v>
      </c>
    </row>
    <row r="66" customFormat="false" ht="12" hidden="false" customHeight="false" outlineLevel="0" collapsed="false">
      <c r="A66" s="17" t="s">
        <v>198</v>
      </c>
      <c r="B66" s="18" t="n">
        <f aca="false">[1]Лист1!C107</f>
        <v>360</v>
      </c>
      <c r="C66" s="19" t="s">
        <v>199</v>
      </c>
      <c r="D66" s="19" t="n">
        <f aca="false">[1]Лист1!E107</f>
        <v>360</v>
      </c>
      <c r="G66" s="20" t="s">
        <v>200</v>
      </c>
      <c r="H66" s="21" t="s">
        <v>200</v>
      </c>
    </row>
    <row r="67" customFormat="false" ht="12" hidden="false" customHeight="false" outlineLevel="0" collapsed="false">
      <c r="A67" s="17" t="s">
        <v>201</v>
      </c>
      <c r="B67" s="18" t="n">
        <f aca="false">[1]Лист1!C108</f>
        <v>414000</v>
      </c>
      <c r="C67" s="19" t="s">
        <v>202</v>
      </c>
      <c r="D67" s="19" t="n">
        <f aca="false">[1]Лист1!E108</f>
        <v>287500</v>
      </c>
      <c r="G67" s="20" t="n">
        <v>360</v>
      </c>
      <c r="H67" s="21" t="n">
        <v>360</v>
      </c>
    </row>
    <row r="68" customFormat="false" ht="12" hidden="false" customHeight="false" outlineLevel="0" collapsed="false">
      <c r="A68" s="17" t="s">
        <v>203</v>
      </c>
      <c r="B68" s="18" t="n">
        <f aca="false">[1]Лист1!C109</f>
        <v>11.5</v>
      </c>
      <c r="C68" s="19" t="s">
        <v>204</v>
      </c>
      <c r="D68" s="19" t="n">
        <f aca="false">[1]Лист1!E109</f>
        <v>11.5</v>
      </c>
      <c r="G68" s="20" t="s">
        <v>205</v>
      </c>
      <c r="H68" s="21" t="s">
        <v>206</v>
      </c>
    </row>
    <row r="69" customFormat="false" ht="12" hidden="false" customHeight="false" outlineLevel="0" collapsed="false">
      <c r="A69" s="17" t="s">
        <v>207</v>
      </c>
      <c r="B69" s="18" t="n">
        <f aca="false">[1]Лист1!C110</f>
        <v>36000</v>
      </c>
      <c r="C69" s="19" t="s">
        <v>208</v>
      </c>
      <c r="D69" s="19" t="n">
        <f aca="false">[1]Лист1!E110</f>
        <v>25000</v>
      </c>
      <c r="G69" s="20" t="s">
        <v>209</v>
      </c>
      <c r="H69" s="21" t="s">
        <v>210</v>
      </c>
    </row>
    <row r="70" customFormat="false" ht="12" hidden="false" customHeight="false" outlineLevel="0" collapsed="false">
      <c r="A70" s="17" t="s">
        <v>211</v>
      </c>
      <c r="B70" s="18" t="n">
        <f aca="false">[1]Лист1!C111</f>
        <v>3150</v>
      </c>
      <c r="C70" s="19" t="s">
        <v>212</v>
      </c>
      <c r="D70" s="19" t="n">
        <f aca="false">[1]Лист1!E111</f>
        <v>2173.33333333333</v>
      </c>
      <c r="G70" s="20" t="s">
        <v>13</v>
      </c>
      <c r="H70" s="21" t="s">
        <v>14</v>
      </c>
    </row>
    <row r="71" customFormat="false" ht="12" hidden="false" customHeight="false" outlineLevel="0" collapsed="false">
      <c r="A71" s="17" t="s">
        <v>213</v>
      </c>
      <c r="B71" s="18" t="n">
        <f aca="false">[1]Лист1!C112</f>
        <v>30</v>
      </c>
      <c r="C71" s="19" t="s">
        <v>214</v>
      </c>
      <c r="D71" s="19" t="n">
        <f aca="false">[1]Лист1!E112</f>
        <v>30</v>
      </c>
      <c r="G71" s="20" t="s">
        <v>215</v>
      </c>
      <c r="H71" s="21" t="s">
        <v>216</v>
      </c>
    </row>
    <row r="72" customFormat="false" ht="12" hidden="false" customHeight="false" outlineLevel="0" collapsed="false">
      <c r="A72" s="17" t="s">
        <v>217</v>
      </c>
      <c r="B72" s="18" t="n">
        <f aca="false">[1]Лист1!C113</f>
        <v>100</v>
      </c>
      <c r="C72" s="19" t="s">
        <v>218</v>
      </c>
      <c r="D72" s="19" t="n">
        <f aca="false">[1]Лист1!E113</f>
        <v>69.4444444444444</v>
      </c>
      <c r="G72" s="20" t="n">
        <v>30</v>
      </c>
      <c r="H72" s="21" t="n">
        <v>30</v>
      </c>
    </row>
    <row r="73" customFormat="false" ht="12" hidden="false" customHeight="false" outlineLevel="0" collapsed="false">
      <c r="A73" s="17" t="s">
        <v>219</v>
      </c>
      <c r="B73" s="18" t="n">
        <f aca="false">[1]Лист1!C114</f>
        <v>5</v>
      </c>
      <c r="C73" s="19" t="s">
        <v>220</v>
      </c>
      <c r="D73" s="19" t="n">
        <f aca="false">[1]Лист1!E114</f>
        <v>3</v>
      </c>
      <c r="G73" s="20" t="s">
        <v>221</v>
      </c>
      <c r="H73" s="21" t="s">
        <v>222</v>
      </c>
    </row>
    <row r="74" customFormat="false" ht="15" hidden="false" customHeight="false" outlineLevel="0" collapsed="false">
      <c r="A74" s="17" t="s">
        <v>223</v>
      </c>
      <c r="B74" s="18" t="n">
        <f aca="false">[1]Лист1!C117</f>
        <v>168000</v>
      </c>
      <c r="C74" s="19" t="s">
        <v>224</v>
      </c>
      <c r="D74" s="19" t="n">
        <f aca="false">[1]Лист1!E117</f>
        <v>168000</v>
      </c>
      <c r="G74" s="30" t="n">
        <v>5</v>
      </c>
      <c r="H74" s="21" t="n">
        <v>3</v>
      </c>
    </row>
    <row r="75" customFormat="false" ht="15" hidden="false" customHeight="false" outlineLevel="0" collapsed="false">
      <c r="A75" s="17" t="s">
        <v>225</v>
      </c>
      <c r="B75" s="18" t="n">
        <f aca="false">[1]Лист1!C118</f>
        <v>70000</v>
      </c>
      <c r="C75" s="19" t="s">
        <v>226</v>
      </c>
      <c r="D75" s="19" t="n">
        <f aca="false">[1]Лист1!E118</f>
        <v>70000</v>
      </c>
      <c r="G75" s="30"/>
      <c r="H75" s="21"/>
    </row>
    <row r="76" customFormat="false" ht="15" hidden="false" customHeight="false" outlineLevel="0" collapsed="false">
      <c r="A76" s="17" t="s">
        <v>227</v>
      </c>
      <c r="B76" s="18" t="n">
        <f aca="false">[1]Лист1!C119</f>
        <v>2.4</v>
      </c>
      <c r="C76" s="19" t="s">
        <v>228</v>
      </c>
      <c r="D76" s="19" t="n">
        <f aca="false">[1]Лист1!E119</f>
        <v>2.4</v>
      </c>
      <c r="G76" s="30"/>
      <c r="H76" s="21"/>
    </row>
    <row r="77" customFormat="false" ht="12" hidden="false" customHeight="false" outlineLevel="0" collapsed="false">
      <c r="A77" s="17" t="s">
        <v>229</v>
      </c>
      <c r="B77" s="18" t="n">
        <f aca="false">[1]Лист1!C120</f>
        <v>15300</v>
      </c>
      <c r="C77" s="19" t="s">
        <v>230</v>
      </c>
      <c r="D77" s="19" t="n">
        <f aca="false">[1]Лист1!E120</f>
        <v>13500</v>
      </c>
      <c r="G77" s="20" t="s">
        <v>231</v>
      </c>
      <c r="H77" s="21" t="s">
        <v>232</v>
      </c>
    </row>
    <row r="78" customFormat="false" ht="12" hidden="false" customHeight="false" outlineLevel="0" collapsed="false">
      <c r="A78" s="17" t="s">
        <v>233</v>
      </c>
      <c r="B78" s="18" t="n">
        <f aca="false">[1]Лист1!C121</f>
        <v>0.05</v>
      </c>
      <c r="C78" s="19" t="s">
        <v>234</v>
      </c>
      <c r="D78" s="19" t="n">
        <f aca="false">[1]Лист1!E121</f>
        <v>0.05</v>
      </c>
      <c r="G78" s="31" t="s">
        <v>172</v>
      </c>
      <c r="H78" s="21" t="s">
        <v>173</v>
      </c>
    </row>
    <row r="79" customFormat="false" ht="12" hidden="false" customHeight="false" outlineLevel="0" collapsed="false">
      <c r="A79" s="17" t="s">
        <v>235</v>
      </c>
      <c r="B79" s="18" t="n">
        <f aca="false">[1]Лист1!C122</f>
        <v>36000</v>
      </c>
      <c r="C79" s="19" t="s">
        <v>236</v>
      </c>
      <c r="D79" s="19" t="n">
        <f aca="false">[1]Лист1!E122</f>
        <v>25000</v>
      </c>
      <c r="G79" s="20" t="s">
        <v>237</v>
      </c>
      <c r="H79" s="21" t="s">
        <v>237</v>
      </c>
    </row>
    <row r="80" customFormat="false" ht="12" hidden="false" customHeight="false" outlineLevel="0" collapsed="false">
      <c r="A80" s="17" t="s">
        <v>238</v>
      </c>
      <c r="B80" s="18" t="n">
        <f aca="false">[1]Лист1!C123</f>
        <v>4032</v>
      </c>
      <c r="C80" s="19" t="s">
        <v>239</v>
      </c>
      <c r="D80" s="19" t="n">
        <f aca="false">[1]Лист1!E123</f>
        <v>4032</v>
      </c>
      <c r="G80" s="20" t="s">
        <v>240</v>
      </c>
      <c r="H80" s="21" t="s">
        <v>241</v>
      </c>
    </row>
    <row r="81" customFormat="false" ht="12" hidden="false" customHeight="false" outlineLevel="0" collapsed="false">
      <c r="A81" s="17" t="s">
        <v>242</v>
      </c>
      <c r="B81" s="18" t="n">
        <f aca="false">[1]Лист1!C124</f>
        <v>0.024</v>
      </c>
      <c r="C81" s="19" t="s">
        <v>243</v>
      </c>
      <c r="D81" s="19" t="n">
        <f aca="false">[1]Лист1!E124</f>
        <v>0.024</v>
      </c>
      <c r="G81" s="25" t="s">
        <v>33</v>
      </c>
      <c r="H81" s="21" t="s">
        <v>33</v>
      </c>
    </row>
    <row r="82" customFormat="false" ht="12" hidden="false" customHeight="false" outlineLevel="0" collapsed="false">
      <c r="A82" s="17" t="s">
        <v>244</v>
      </c>
      <c r="B82" s="18" t="n">
        <f aca="false">[1]Лист1!C125</f>
        <v>7403760</v>
      </c>
      <c r="C82" s="19" t="s">
        <v>245</v>
      </c>
      <c r="D82" s="19" t="n">
        <f aca="false">[1]Лист1!E125</f>
        <v>5159000</v>
      </c>
      <c r="G82" s="20" t="s">
        <v>207</v>
      </c>
      <c r="H82" s="21" t="s">
        <v>208</v>
      </c>
    </row>
    <row r="83" customFormat="false" ht="12" hidden="false" customHeight="false" outlineLevel="0" collapsed="false">
      <c r="A83" s="17" t="s">
        <v>246</v>
      </c>
      <c r="B83" s="18" t="n">
        <f aca="false">[1]Лист1!C126</f>
        <v>171.383333333333</v>
      </c>
      <c r="C83" s="19" t="s">
        <v>247</v>
      </c>
      <c r="D83" s="19" t="n">
        <f aca="false">[1]Лист1!E126</f>
        <v>171.966666666667</v>
      </c>
      <c r="G83" s="20" t="s">
        <v>248</v>
      </c>
      <c r="H83" s="21" t="s">
        <v>249</v>
      </c>
    </row>
    <row r="84" customFormat="false" ht="12" hidden="false" customHeight="false" outlineLevel="0" collapsed="false">
      <c r="A84" s="17" t="s">
        <v>250</v>
      </c>
      <c r="B84" s="18" t="n">
        <f aca="false">[1]Лист1!C127</f>
        <v>2.44833333333333</v>
      </c>
      <c r="C84" s="19" t="s">
        <v>251</v>
      </c>
      <c r="D84" s="19" t="n">
        <f aca="false">[1]Лист1!E127</f>
        <v>2.45666666666667</v>
      </c>
      <c r="G84" s="20" t="s">
        <v>252</v>
      </c>
      <c r="H84" s="21" t="s">
        <v>252</v>
      </c>
    </row>
    <row r="85" customFormat="false" ht="12" hidden="false" customHeight="false" outlineLevel="0" collapsed="false">
      <c r="A85" s="17" t="s">
        <v>253</v>
      </c>
      <c r="B85" s="18" t="n">
        <f aca="false">[1]Лист1!C128</f>
        <v>70</v>
      </c>
      <c r="C85" s="19" t="s">
        <v>254</v>
      </c>
      <c r="D85" s="19" t="n">
        <f aca="false">[1]Лист1!E128</f>
        <v>70</v>
      </c>
      <c r="G85" s="20" t="s">
        <v>255</v>
      </c>
      <c r="H85" s="21" t="s">
        <v>256</v>
      </c>
    </row>
    <row r="86" customFormat="false" ht="12" hidden="false" customHeight="false" outlineLevel="0" collapsed="false">
      <c r="A86" s="17" t="s">
        <v>257</v>
      </c>
      <c r="B86" s="18" t="n">
        <f aca="false">[1]Лист1!C129</f>
        <v>36000</v>
      </c>
      <c r="C86" s="19" t="s">
        <v>258</v>
      </c>
      <c r="D86" s="19" t="n">
        <f aca="false">[1]Лист1!E129</f>
        <v>25000</v>
      </c>
      <c r="G86" s="20" t="s">
        <v>259</v>
      </c>
      <c r="H86" s="21" t="s">
        <v>260</v>
      </c>
    </row>
    <row r="87" customFormat="false" ht="12" hidden="false" customHeight="false" outlineLevel="0" collapsed="false">
      <c r="A87" s="17" t="s">
        <v>261</v>
      </c>
      <c r="B87" s="18" t="n">
        <f aca="false">[1]Лист1!C130</f>
        <v>20</v>
      </c>
      <c r="C87" s="19" t="s">
        <v>262</v>
      </c>
      <c r="D87" s="19" t="n">
        <f aca="false">[1]Лист1!E130</f>
        <v>20</v>
      </c>
      <c r="G87" s="20" t="s">
        <v>263</v>
      </c>
      <c r="H87" s="21" t="s">
        <v>264</v>
      </c>
    </row>
    <row r="88" customFormat="false" ht="12" hidden="false" customHeight="false" outlineLevel="0" collapsed="false">
      <c r="A88" s="17" t="s">
        <v>265</v>
      </c>
      <c r="B88" s="18" t="n">
        <f aca="false">[1]Лист1!C131</f>
        <v>1219276.8</v>
      </c>
      <c r="C88" s="19" t="s">
        <v>266</v>
      </c>
      <c r="D88" s="19" t="n">
        <f aca="false">[1]Лист1!E131</f>
        <v>1377129.6</v>
      </c>
      <c r="G88" s="20" t="n">
        <v>70</v>
      </c>
      <c r="H88" s="21" t="n">
        <v>70</v>
      </c>
    </row>
    <row r="89" customFormat="false" ht="12" hidden="false" customHeight="false" outlineLevel="0" collapsed="false">
      <c r="A89" s="17" t="s">
        <v>267</v>
      </c>
      <c r="B89" s="18" t="n">
        <f aca="false">[1]Лист1!C132</f>
        <v>8</v>
      </c>
      <c r="C89" s="19" t="s">
        <v>268</v>
      </c>
      <c r="D89" s="19" t="n">
        <f aca="false">[1]Лист1!E132</f>
        <v>9</v>
      </c>
      <c r="G89" s="20" t="s">
        <v>235</v>
      </c>
      <c r="H89" s="21" t="s">
        <v>236</v>
      </c>
    </row>
    <row r="90" customFormat="false" ht="12" hidden="false" customHeight="false" outlineLevel="0" collapsed="false">
      <c r="A90" s="17" t="s">
        <v>269</v>
      </c>
      <c r="B90" s="18" t="n">
        <f aca="false">[1]Лист1!C133</f>
        <v>252</v>
      </c>
      <c r="C90" s="19" t="s">
        <v>270</v>
      </c>
      <c r="D90" s="19" t="n">
        <f aca="false">[1]Лист1!E133</f>
        <v>253</v>
      </c>
      <c r="G90" s="20" t="n">
        <v>20</v>
      </c>
      <c r="H90" s="21" t="n">
        <v>20</v>
      </c>
    </row>
    <row r="91" customFormat="false" ht="12" hidden="false" customHeight="false" outlineLevel="0" collapsed="false">
      <c r="A91" s="17" t="s">
        <v>271</v>
      </c>
      <c r="B91" s="18" t="n">
        <f aca="false">[1]Лист1!C134</f>
        <v>6</v>
      </c>
      <c r="C91" s="19" t="s">
        <v>272</v>
      </c>
      <c r="D91" s="19" t="n">
        <f aca="false">[1]Лист1!E134</f>
        <v>6</v>
      </c>
      <c r="G91" s="20" t="s">
        <v>273</v>
      </c>
      <c r="H91" s="21" t="s">
        <v>274</v>
      </c>
    </row>
    <row r="92" customFormat="false" ht="12" hidden="false" customHeight="false" outlineLevel="0" collapsed="false">
      <c r="A92" s="17" t="s">
        <v>275</v>
      </c>
      <c r="B92" s="18" t="n">
        <f aca="false">[1]Лист1!C135</f>
        <v>2</v>
      </c>
      <c r="C92" s="19" t="s">
        <v>276</v>
      </c>
      <c r="D92" s="19" t="n">
        <f aca="false">[1]Лист1!E135</f>
        <v>2</v>
      </c>
      <c r="G92" s="20" t="n">
        <v>8</v>
      </c>
      <c r="H92" s="21" t="n">
        <v>9</v>
      </c>
    </row>
    <row r="93" customFormat="false" ht="12" hidden="false" customHeight="false" outlineLevel="0" collapsed="false">
      <c r="A93" s="17" t="s">
        <v>277</v>
      </c>
      <c r="B93" s="18" t="n">
        <f aca="false">[1]Лист1!C137</f>
        <v>1133.45121666667</v>
      </c>
      <c r="C93" s="19" t="s">
        <v>278</v>
      </c>
      <c r="D93" s="19" t="n">
        <f aca="false">[1]Лист1!E137</f>
        <v>1389.125214</v>
      </c>
      <c r="G93" s="20" t="n">
        <v>252</v>
      </c>
      <c r="H93" s="21" t="n">
        <v>253</v>
      </c>
    </row>
    <row r="94" customFormat="false" ht="12" hidden="false" customHeight="false" outlineLevel="0" collapsed="false">
      <c r="A94" s="17" t="s">
        <v>279</v>
      </c>
      <c r="B94" s="18" t="n">
        <f aca="false">[1]Лист1!C138</f>
        <v>40804243.8</v>
      </c>
      <c r="C94" s="19" t="s">
        <v>280</v>
      </c>
      <c r="D94" s="19" t="n">
        <f aca="false">[1]Лист1!E138</f>
        <v>34728130.35</v>
      </c>
      <c r="G94" s="20" t="s">
        <v>182</v>
      </c>
      <c r="H94" s="21" t="s">
        <v>281</v>
      </c>
    </row>
    <row r="95" customFormat="false" ht="12" hidden="false" customHeight="false" outlineLevel="0" collapsed="false">
      <c r="A95" s="17" t="s">
        <v>282</v>
      </c>
      <c r="B95" s="18" t="n">
        <f aca="false">[1]Лист1!C141</f>
        <v>1473.48658166667</v>
      </c>
      <c r="C95" s="19" t="s">
        <v>283</v>
      </c>
      <c r="D95" s="19" t="n">
        <f aca="false">[1]Лист1!E141</f>
        <v>1805.8627782</v>
      </c>
      <c r="G95" s="20" t="n">
        <v>2</v>
      </c>
      <c r="H95" s="21" t="n">
        <v>2</v>
      </c>
    </row>
    <row r="96" customFormat="false" ht="12" hidden="false" customHeight="false" outlineLevel="0" collapsed="false">
      <c r="A96" s="17" t="s">
        <v>284</v>
      </c>
      <c r="B96" s="18" t="n">
        <f aca="false">[1]Лист1!C142</f>
        <v>1738.71416636667</v>
      </c>
      <c r="C96" s="19" t="s">
        <v>285</v>
      </c>
      <c r="D96" s="19" t="n">
        <f aca="false">[1]Лист1!E142</f>
        <v>2130.918078276</v>
      </c>
      <c r="G96" s="20"/>
      <c r="H96" s="21"/>
    </row>
    <row r="97" customFormat="false" ht="12" hidden="false" customHeight="false" outlineLevel="0" collapsed="false">
      <c r="A97" s="17" t="s">
        <v>286</v>
      </c>
      <c r="B97" s="18" t="n">
        <f aca="false">[1]Лист1!C143</f>
        <v>62593709.9892</v>
      </c>
      <c r="C97" s="19" t="s">
        <v>287</v>
      </c>
      <c r="D97" s="19" t="n">
        <f aca="false">[1]Лист1!E143</f>
        <v>53272951.9569</v>
      </c>
      <c r="G97" s="20" t="s">
        <v>288</v>
      </c>
      <c r="H97" s="21" t="s">
        <v>289</v>
      </c>
    </row>
    <row r="98" customFormat="false" ht="12.75" hidden="false" customHeight="false" outlineLevel="0" collapsed="false">
      <c r="A98" s="33" t="s">
        <v>290</v>
      </c>
      <c r="B98" s="34" t="n">
        <f aca="false">[1]Лист1!C144</f>
        <v>21789466.1892</v>
      </c>
      <c r="C98" s="19" t="s">
        <v>291</v>
      </c>
      <c r="D98" s="19" t="n">
        <f aca="false">[1]Лист1!E144</f>
        <v>18544821.6069</v>
      </c>
      <c r="G98" s="31" t="s">
        <v>292</v>
      </c>
      <c r="H98" s="21" t="s">
        <v>293</v>
      </c>
    </row>
    <row r="99" customFormat="false" ht="12" hidden="false" customHeight="false" outlineLevel="0" collapsed="false">
      <c r="G99" s="20"/>
      <c r="H99" s="21"/>
    </row>
    <row r="100" customFormat="false" ht="12" hidden="false" customHeight="false" outlineLevel="0" collapsed="false">
      <c r="G100" s="20"/>
      <c r="H100" s="21"/>
    </row>
    <row r="101" customFormat="false" ht="12" hidden="false" customHeight="false" outlineLevel="0" collapsed="false">
      <c r="G101" s="20" t="s">
        <v>294</v>
      </c>
      <c r="H101" s="21" t="s">
        <v>295</v>
      </c>
    </row>
    <row r="102" customFormat="false" ht="12" hidden="false" customHeight="false" outlineLevel="0" collapsed="false">
      <c r="G102" s="20" t="s">
        <v>296</v>
      </c>
      <c r="H102" s="21" t="s">
        <v>297</v>
      </c>
    </row>
    <row r="103" customFormat="false" ht="12" hidden="false" customHeight="false" outlineLevel="0" collapsed="false">
      <c r="G103" s="20" t="s">
        <v>298</v>
      </c>
      <c r="H103" s="21" t="s">
        <v>299</v>
      </c>
    </row>
    <row r="104" customFormat="false" ht="12" hidden="false" customHeight="false" outlineLevel="0" collapsed="false">
      <c r="G104" s="20" t="s">
        <v>300</v>
      </c>
      <c r="H104" s="21" t="s">
        <v>301</v>
      </c>
    </row>
    <row r="105" customFormat="false" ht="12.75" hidden="false" customHeight="false" outlineLevel="0" collapsed="false">
      <c r="G105" s="35"/>
      <c r="H105" s="36"/>
    </row>
  </sheetData>
  <mergeCells count="3">
    <mergeCell ref="A1:H1"/>
    <mergeCell ref="A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7:10:00Z</dcterms:created>
  <dc:creator>Андрей</dc:creator>
  <dc:description/>
  <dc:language>en-US</dc:language>
  <cp:lastModifiedBy>Андрей</cp:lastModifiedBy>
  <dcterms:modified xsi:type="dcterms:W3CDTF">2013-11-29T17:12:32Z</dcterms:modified>
  <cp:revision>0</cp:revision>
  <dc:subject/>
  <dc:title/>
</cp:coreProperties>
</file>