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Исходные данные</t>
  </si>
  <si>
    <t xml:space="preserve">I</t>
  </si>
  <si>
    <t xml:space="preserve">II</t>
  </si>
  <si>
    <t xml:space="preserve">Диапазон</t>
  </si>
  <si>
    <t xml:space="preserve">№</t>
  </si>
  <si>
    <t xml:space="preserve">Фикс</t>
  </si>
  <si>
    <t xml:space="preserve">a</t>
  </si>
  <si>
    <t xml:space="preserve">b</t>
  </si>
  <si>
    <t xml:space="preserve">c</t>
  </si>
  <si>
    <t xml:space="preserve">d</t>
  </si>
  <si>
    <t xml:space="preserve">Итоговый результат</t>
  </si>
  <si>
    <t xml:space="preserve">Наименование</t>
  </si>
  <si>
    <t xml:space="preserve">Начальная</t>
  </si>
  <si>
    <t xml:space="preserve">Часть</t>
  </si>
  <si>
    <t xml:space="preserve">ФИКС = ?</t>
  </si>
  <si>
    <t xml:space="preserve">Диапазон =?</t>
  </si>
  <si>
    <t xml:space="preserve">Форсунка</t>
  </si>
  <si>
    <t xml:space="preserve">Лебедка</t>
  </si>
  <si>
    <t xml:space="preserve">Магнитола</t>
  </si>
  <si>
    <t xml:space="preserve">Сигареты</t>
  </si>
  <si>
    <t xml:space="preserve">Шарики</t>
  </si>
  <si>
    <t xml:space="preserve">Рубики</t>
  </si>
  <si>
    <t xml:space="preserve">Проч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 t="s">
        <v>2</v>
      </c>
      <c r="H2" s="1"/>
      <c r="I2" s="1"/>
      <c r="J2" s="1"/>
      <c r="K2" s="1"/>
    </row>
    <row r="3" customFormat="false" ht="15" hidden="false" customHeight="false" outlineLevel="0" collapsed="false">
      <c r="B3" s="2"/>
      <c r="C3" s="3" t="s">
        <v>3</v>
      </c>
      <c r="D3" s="3"/>
      <c r="E3" s="3"/>
      <c r="F3" s="3"/>
      <c r="G3" s="4" t="s">
        <v>3</v>
      </c>
      <c r="H3" s="4"/>
      <c r="I3" s="4"/>
      <c r="J3" s="4"/>
      <c r="K3" s="4"/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6" t="s">
        <v>5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15" hidden="false" customHeight="false" outlineLevel="0" collapsed="false">
      <c r="A5" s="8" t="n">
        <v>1</v>
      </c>
      <c r="B5" s="9" t="n">
        <v>500</v>
      </c>
      <c r="C5" s="10" t="n">
        <v>100</v>
      </c>
      <c r="D5" s="10" t="n">
        <v>200</v>
      </c>
      <c r="E5" s="10" t="n">
        <v>300</v>
      </c>
      <c r="F5" s="10" t="n">
        <v>400</v>
      </c>
      <c r="G5" s="11" t="n">
        <f aca="false">B5*1.2</f>
        <v>600</v>
      </c>
      <c r="H5" s="10" t="n">
        <v>100</v>
      </c>
      <c r="I5" s="10" t="n">
        <v>200</v>
      </c>
      <c r="J5" s="10" t="n">
        <v>300</v>
      </c>
      <c r="K5" s="10" t="n">
        <v>400</v>
      </c>
    </row>
    <row r="6" customFormat="false" ht="15" hidden="false" customHeight="false" outlineLevel="0" collapsed="false">
      <c r="A6" s="8" t="n">
        <v>2</v>
      </c>
      <c r="B6" s="9" t="n">
        <v>600</v>
      </c>
      <c r="C6" s="10" t="n">
        <v>100</v>
      </c>
      <c r="D6" s="10" t="n">
        <v>200</v>
      </c>
      <c r="E6" s="10" t="n">
        <v>300</v>
      </c>
      <c r="F6" s="10" t="n">
        <v>400</v>
      </c>
      <c r="G6" s="11" t="n">
        <f aca="false">B6*1.2</f>
        <v>720</v>
      </c>
      <c r="H6" s="10" t="n">
        <v>100</v>
      </c>
      <c r="I6" s="10" t="n">
        <v>200</v>
      </c>
      <c r="J6" s="10" t="n">
        <v>300</v>
      </c>
      <c r="K6" s="10" t="n">
        <v>400</v>
      </c>
    </row>
    <row r="7" customFormat="false" ht="15" hidden="false" customHeight="false" outlineLevel="0" collapsed="false">
      <c r="A7" s="8" t="n">
        <v>3</v>
      </c>
      <c r="B7" s="9" t="n">
        <v>700</v>
      </c>
      <c r="C7" s="10" t="n">
        <v>100</v>
      </c>
      <c r="D7" s="10" t="n">
        <v>200</v>
      </c>
      <c r="E7" s="10" t="n">
        <v>300</v>
      </c>
      <c r="F7" s="10" t="n">
        <v>400</v>
      </c>
      <c r="G7" s="11" t="n">
        <f aca="false">B7*1.2</f>
        <v>840</v>
      </c>
      <c r="H7" s="10" t="n">
        <v>100</v>
      </c>
      <c r="I7" s="10" t="n">
        <v>200</v>
      </c>
      <c r="J7" s="10" t="n">
        <v>300</v>
      </c>
      <c r="K7" s="10" t="n">
        <v>400</v>
      </c>
    </row>
    <row r="8" customFormat="false" ht="15" hidden="false" customHeight="false" outlineLevel="0" collapsed="false">
      <c r="A8" s="8" t="n">
        <v>4</v>
      </c>
      <c r="B8" s="9" t="n">
        <v>800</v>
      </c>
      <c r="C8" s="10" t="n">
        <v>100</v>
      </c>
      <c r="D8" s="10" t="n">
        <v>200</v>
      </c>
      <c r="E8" s="10" t="n">
        <v>300</v>
      </c>
      <c r="F8" s="10" t="n">
        <v>400</v>
      </c>
      <c r="G8" s="11" t="n">
        <f aca="false">B8*1.2</f>
        <v>960</v>
      </c>
      <c r="H8" s="10" t="n">
        <v>100</v>
      </c>
      <c r="I8" s="10" t="n">
        <v>200</v>
      </c>
      <c r="J8" s="10" t="n">
        <v>300</v>
      </c>
      <c r="K8" s="10" t="n">
        <v>400</v>
      </c>
    </row>
    <row r="9" customFormat="false" ht="15" hidden="false" customHeight="false" outlineLevel="0" collapsed="false">
      <c r="A9" s="8" t="n">
        <v>5</v>
      </c>
      <c r="B9" s="9" t="n">
        <v>900</v>
      </c>
      <c r="C9" s="10" t="n">
        <v>100</v>
      </c>
      <c r="D9" s="10" t="n">
        <v>200</v>
      </c>
      <c r="E9" s="10" t="n">
        <v>300</v>
      </c>
      <c r="F9" s="10" t="n">
        <v>400</v>
      </c>
      <c r="G9" s="11" t="n">
        <f aca="false">B9*1.2</f>
        <v>1080</v>
      </c>
      <c r="H9" s="10" t="n">
        <v>100</v>
      </c>
      <c r="I9" s="10" t="n">
        <v>200</v>
      </c>
      <c r="J9" s="10" t="n">
        <v>300</v>
      </c>
      <c r="K9" s="10" t="n">
        <v>400</v>
      </c>
    </row>
    <row r="10" customFormat="false" ht="15" hidden="false" customHeight="false" outlineLevel="0" collapsed="false">
      <c r="A10" s="8" t="n">
        <v>6</v>
      </c>
      <c r="B10" s="9" t="n">
        <v>1000</v>
      </c>
      <c r="C10" s="10" t="n">
        <v>100</v>
      </c>
      <c r="D10" s="10" t="n">
        <v>200</v>
      </c>
      <c r="E10" s="10" t="n">
        <v>300</v>
      </c>
      <c r="F10" s="10" t="n">
        <v>400</v>
      </c>
      <c r="G10" s="11" t="n">
        <f aca="false">B10*1.2</f>
        <v>1200</v>
      </c>
      <c r="H10" s="10" t="n">
        <v>100</v>
      </c>
      <c r="I10" s="10" t="n">
        <v>200</v>
      </c>
      <c r="J10" s="10" t="n">
        <v>300</v>
      </c>
      <c r="K10" s="10" t="n">
        <v>400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6" t="s">
        <v>4</v>
      </c>
      <c r="B15" s="6" t="s">
        <v>11</v>
      </c>
      <c r="C15" s="6" t="s">
        <v>12</v>
      </c>
      <c r="D15" s="6" t="s">
        <v>3</v>
      </c>
      <c r="E15" s="6" t="s">
        <v>13</v>
      </c>
      <c r="F15" s="6" t="s">
        <v>14</v>
      </c>
      <c r="G15" s="6" t="s">
        <v>15</v>
      </c>
    </row>
    <row r="16" customFormat="false" ht="15" hidden="false" customHeight="false" outlineLevel="0" collapsed="false">
      <c r="A16" s="6" t="n">
        <v>1</v>
      </c>
      <c r="B16" s="6" t="s">
        <v>16</v>
      </c>
      <c r="C16" s="12" t="n">
        <v>1</v>
      </c>
      <c r="D16" s="6" t="s">
        <v>6</v>
      </c>
      <c r="E16" s="6" t="s">
        <v>1</v>
      </c>
      <c r="F16" s="6" t="n">
        <f aca="false">INDEX(B$5:G$10,C16,1+5*(E16="II"))</f>
        <v>500</v>
      </c>
      <c r="G16" s="6" t="n">
        <f aca="false">INDEX(C$5:K$10,C16,5*(E16="II")+MATCH(D16,C$4:F$4,))</f>
        <v>100</v>
      </c>
    </row>
    <row r="17" customFormat="false" ht="15" hidden="false" customHeight="false" outlineLevel="0" collapsed="false">
      <c r="A17" s="6" t="n">
        <v>2</v>
      </c>
      <c r="B17" s="6" t="s">
        <v>17</v>
      </c>
      <c r="C17" s="12" t="n">
        <v>3</v>
      </c>
      <c r="D17" s="6" t="s">
        <v>7</v>
      </c>
      <c r="E17" s="6" t="s">
        <v>2</v>
      </c>
      <c r="F17" s="6" t="n">
        <f aca="false">INDEX(B$5:G$10,C17,1+5*(E17="II"))</f>
        <v>840</v>
      </c>
      <c r="G17" s="6" t="n">
        <f aca="false">INDEX(C$5:K$10,C17,5*(E17="II")+MATCH(D17,C$4:F$4,))</f>
        <v>200</v>
      </c>
    </row>
    <row r="18" customFormat="false" ht="15" hidden="false" customHeight="false" outlineLevel="0" collapsed="false">
      <c r="A18" s="6" t="n">
        <v>3</v>
      </c>
      <c r="B18" s="6" t="s">
        <v>18</v>
      </c>
      <c r="C18" s="12" t="n">
        <v>5</v>
      </c>
      <c r="D18" s="6" t="s">
        <v>6</v>
      </c>
      <c r="E18" s="6" t="s">
        <v>1</v>
      </c>
      <c r="F18" s="6" t="n">
        <f aca="false">INDEX(B$5:G$10,C18,1+5*(E18="II"))</f>
        <v>900</v>
      </c>
      <c r="G18" s="6" t="n">
        <f aca="false">INDEX(C$5:K$10,C18,5*(E18="II")+MATCH(D18,C$4:F$4,))</f>
        <v>100</v>
      </c>
    </row>
    <row r="19" customFormat="false" ht="15" hidden="false" customHeight="false" outlineLevel="0" collapsed="false">
      <c r="A19" s="6" t="n">
        <v>4</v>
      </c>
      <c r="B19" s="6" t="s">
        <v>19</v>
      </c>
      <c r="C19" s="12" t="n">
        <v>6</v>
      </c>
      <c r="D19" s="6" t="s">
        <v>7</v>
      </c>
      <c r="E19" s="6" t="s">
        <v>1</v>
      </c>
      <c r="F19" s="6" t="n">
        <f aca="false">INDEX(B$5:G$10,C19,1+5*(E19="II"))</f>
        <v>1000</v>
      </c>
      <c r="G19" s="6" t="n">
        <f aca="false">INDEX(C$5:K$10,C19,5*(E19="II")+MATCH(D19,C$4:F$4,))</f>
        <v>200</v>
      </c>
    </row>
    <row r="20" customFormat="false" ht="15" hidden="false" customHeight="false" outlineLevel="0" collapsed="false">
      <c r="A20" s="6" t="n">
        <v>5</v>
      </c>
      <c r="B20" s="6" t="s">
        <v>20</v>
      </c>
      <c r="C20" s="12" t="n">
        <v>2</v>
      </c>
      <c r="D20" s="6" t="s">
        <v>8</v>
      </c>
      <c r="E20" s="6" t="s">
        <v>2</v>
      </c>
      <c r="F20" s="6" t="n">
        <f aca="false">INDEX(B$5:G$10,C20,1+5*(E20="II"))</f>
        <v>720</v>
      </c>
      <c r="G20" s="6" t="n">
        <f aca="false">INDEX(C$5:K$10,C20,5*(E20="II")+MATCH(D20,C$4:F$4,))</f>
        <v>300</v>
      </c>
    </row>
    <row r="21" customFormat="false" ht="15" hidden="false" customHeight="false" outlineLevel="0" collapsed="false">
      <c r="A21" s="6" t="n">
        <v>6</v>
      </c>
      <c r="B21" s="6" t="s">
        <v>21</v>
      </c>
      <c r="C21" s="12" t="n">
        <v>4</v>
      </c>
      <c r="D21" s="6" t="s">
        <v>9</v>
      </c>
      <c r="E21" s="6" t="s">
        <v>1</v>
      </c>
      <c r="F21" s="6" t="n">
        <f aca="false">INDEX(B$5:G$10,C21,1+5*(E21="II"))</f>
        <v>800</v>
      </c>
      <c r="G21" s="6" t="n">
        <f aca="false">INDEX(C$5:K$10,C21,5*(E21="II")+MATCH(D21,C$4:F$4,))</f>
        <v>400</v>
      </c>
    </row>
    <row r="22" customFormat="false" ht="15" hidden="false" customHeight="false" outlineLevel="0" collapsed="false">
      <c r="A22" s="6" t="n">
        <v>7</v>
      </c>
      <c r="B22" s="6" t="s">
        <v>22</v>
      </c>
      <c r="C22" s="12" t="n">
        <v>4</v>
      </c>
      <c r="D22" s="6" t="s">
        <v>9</v>
      </c>
      <c r="E22" s="6" t="s">
        <v>1</v>
      </c>
      <c r="F22" s="6" t="n">
        <f aca="false">INDEX(B$5:G$10,C22,1+5*(E22="II"))</f>
        <v>800</v>
      </c>
      <c r="G22" s="6" t="n">
        <f aca="false">INDEX(C$5:K$10,C22,5*(E22="II")+MATCH(D22,C$4:F$4,))</f>
        <v>400</v>
      </c>
    </row>
  </sheetData>
  <mergeCells count="4">
    <mergeCell ref="B2:F2"/>
    <mergeCell ref="G2:K2"/>
    <mergeCell ref="C3:F3"/>
    <mergeCell ref="G3:K3"/>
  </mergeCells>
  <dataValidations count="3">
    <dataValidation allowBlank="true" errorStyle="stop" operator="between" showDropDown="false" showErrorMessage="true" showInputMessage="false" sqref="C16:C22" type="list">
      <formula1>$A$5:$A$10</formula1>
      <formula2>0</formula2>
    </dataValidation>
    <dataValidation allowBlank="true" errorStyle="stop" operator="between" showDropDown="false" showErrorMessage="true" showInputMessage="false" sqref="D16:D22" type="list">
      <formula1>$C$4:$F$4</formula1>
      <formula2>0</formula2>
    </dataValidation>
    <dataValidation allowBlank="true" errorStyle="stop" operator="between" showDropDown="false" showErrorMessage="true" showInputMessage="false" sqref="E16:E22" type="list">
      <formula1>$B$2:$K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2:30:52Z</dcterms:created>
  <dc:creator>us05</dc:creator>
  <dc:description/>
  <dc:language>en-US</dc:language>
  <cp:lastModifiedBy>GAV</cp:lastModifiedBy>
  <dcterms:modified xsi:type="dcterms:W3CDTF">2013-11-29T06:27:54Z</dcterms:modified>
  <cp:revision>0</cp:revision>
  <dc:subject/>
  <dc:title/>
</cp:coreProperties>
</file>