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План" sheetId="2" state="visible" r:id="rId3"/>
    <sheet name="Фак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Постановка задачи</t>
  </si>
  <si>
    <t xml:space="preserve">На листе Факт представлены данные по факту исполнения бюджета по месяцам, подразделениям и статьям.</t>
  </si>
  <si>
    <t xml:space="preserve">На листе План - план в таком же разрезе</t>
  </si>
  <si>
    <t xml:space="preserve">Необходимо:</t>
  </si>
  <si>
    <t xml:space="preserve">1. Создать сводную таблицу в разрезе: по строкам - подразделение и статья, по столбцам - год, месяц.</t>
  </si>
  <si>
    <t xml:space="preserve">Вывести отдельно кнопку, путем нажатия на которую сводная таблица будет обновляться</t>
  </si>
  <si>
    <t xml:space="preserve">2. Создать диаграмму "Динамика плана и факта по ____ статье, _____ подразделению"</t>
  </si>
  <si>
    <t xml:space="preserve">Параметры диаграммы (подразделение и статья) должны выбираться из выпадающего списка, находящегося на самой диаграмме</t>
  </si>
  <si>
    <t xml:space="preserve">Например, при выборе параметров: подразеделение - Административный блок и статья - Арендная плата, диаграмма должна построить два ряда данных:</t>
  </si>
  <si>
    <t xml:space="preserve">факт по расходам на арендную плату Административного департамента по месяцам и план по данной статье и данному подразделению</t>
  </si>
  <si>
    <t xml:space="preserve">Список значений параметров должен также подразумевать выбор параметра ИТОГО по статье и/или ИТОГО по всем подразделениям</t>
  </si>
  <si>
    <t xml:space="preserve">Файл должен быть ориентирован на пользователя, то есть иметь "дружественный интерфейс".</t>
  </si>
  <si>
    <t xml:space="preserve">Чтобы любому непродвинутому пользователю было понятно что нужно сделать, чтобы посмотреть нужную информацию.</t>
  </si>
  <si>
    <t xml:space="preserve">Бюджетная статья</t>
  </si>
  <si>
    <t xml:space="preserve">Период</t>
  </si>
  <si>
    <t xml:space="preserve">Административный</t>
  </si>
  <si>
    <t xml:space="preserve">Технический</t>
  </si>
  <si>
    <t xml:space="preserve">ИТ</t>
  </si>
  <si>
    <t xml:space="preserve">Маркетинг</t>
  </si>
  <si>
    <t xml:space="preserve">Коммерческий</t>
  </si>
  <si>
    <t xml:space="preserve">HR</t>
  </si>
  <si>
    <t xml:space="preserve">Безопасности</t>
  </si>
  <si>
    <t xml:space="preserve">Расходы на интерконнект - Зоновый трафик</t>
  </si>
  <si>
    <t xml:space="preserve">Расходы на интерконнект - Междугородный трафик</t>
  </si>
  <si>
    <t xml:space="preserve">Расходы на интерконнект - Международный трафик</t>
  </si>
  <si>
    <t xml:space="preserve">Налоги, за исключением налога на прибыль</t>
  </si>
  <si>
    <t xml:space="preserve">Расходы на списание сомнительной дебиторской задолженности</t>
  </si>
  <si>
    <t xml:space="preserve">Уценка материальных запасов</t>
  </si>
  <si>
    <t xml:space="preserve">Уценка активов</t>
  </si>
  <si>
    <t xml:space="preserve">Отчисления в фонд универсальной услуги</t>
  </si>
  <si>
    <t xml:space="preserve">Прочие операционные расходы</t>
  </si>
  <si>
    <t xml:space="preserve">Прочие операционные доходы</t>
  </si>
  <si>
    <t xml:space="preserve">Расходы на интерконнект - Сигнальный трафик</t>
  </si>
  <si>
    <t xml:space="preserve">Расходы на интерконнект - Прочие</t>
  </si>
  <si>
    <t xml:space="preserve">Расходы на аренду каналов</t>
  </si>
  <si>
    <t xml:space="preserve">Расходы на роуминг - Внутрисетевой</t>
  </si>
  <si>
    <t xml:space="preserve">Расходы на роуминг - Национальный</t>
  </si>
  <si>
    <t xml:space="preserve">Расходы на роуминг - Международный</t>
  </si>
  <si>
    <t xml:space="preserve">Расходы на роуминг, прочие</t>
  </si>
  <si>
    <t xml:space="preserve">Себестоимость комплектов подключения</t>
  </si>
  <si>
    <t xml:space="preserve">Себестоимость карт оплаты</t>
  </si>
  <si>
    <t xml:space="preserve">Расходы на э/энергию и производственные коммунальные услуги</t>
  </si>
  <si>
    <t xml:space="preserve">Расходы за пользование радиочастотами</t>
  </si>
  <si>
    <t xml:space="preserve">Себестоимость VAS</t>
  </si>
  <si>
    <t xml:space="preserve">Прочие прямые расходы</t>
  </si>
  <si>
    <t xml:space="preserve">Расходы на рекламу</t>
  </si>
  <si>
    <t xml:space="preserve">Расходы на сувенирную продукцию для абонентов</t>
  </si>
  <si>
    <t xml:space="preserve">Расходы на проведение мероприятий</t>
  </si>
  <si>
    <t xml:space="preserve">Расходы на полиграфию для абонентов</t>
  </si>
  <si>
    <t xml:space="preserve">Расходы на проведение выставок и экспозиций</t>
  </si>
  <si>
    <t xml:space="preserve">Прочие расходы на рекламу</t>
  </si>
  <si>
    <t xml:space="preserve">Маркетинговые программы</t>
  </si>
  <si>
    <t xml:space="preserve">Прочие маркетинговые расходы</t>
  </si>
  <si>
    <t xml:space="preserve">Прочие коммерческие расходы</t>
  </si>
  <si>
    <t xml:space="preserve">Комиссионные дилерам</t>
  </si>
  <si>
    <t xml:space="preserve">Прочие комиссионные расходы</t>
  </si>
  <si>
    <t xml:space="preserve">Заработная плата - ИТОГО:</t>
  </si>
  <si>
    <t xml:space="preserve">Надбавки и вознаграждения - ИТОГО:</t>
  </si>
  <si>
    <t xml:space="preserve">Расходы на ЕСН - ИТОГО:</t>
  </si>
  <si>
    <t xml:space="preserve">Расходы на биллинг и CRM</t>
  </si>
  <si>
    <t xml:space="preserve">Поддержка и сопровождение ПО</t>
  </si>
  <si>
    <t xml:space="preserve">Расходы на ТО и ремонт сетевого оборудования</t>
  </si>
  <si>
    <t xml:space="preserve">Расходы на запчасти для сетевого оборудования</t>
  </si>
  <si>
    <t xml:space="preserve">Прочие расходы на ремонт и обслуживание</t>
  </si>
  <si>
    <t xml:space="preserve">Расходы на аренду оборудования</t>
  </si>
  <si>
    <t xml:space="preserve">Расходы на размещение объектов сети</t>
  </si>
  <si>
    <t xml:space="preserve">Расходы на аренду технических помещений</t>
  </si>
  <si>
    <t xml:space="preserve">Расходы на аренду административных помещений</t>
  </si>
  <si>
    <t xml:space="preserve">Расходные материалы для оргтехники</t>
  </si>
  <si>
    <t xml:space="preserve">Расходы на канцелярские товары</t>
  </si>
  <si>
    <t xml:space="preserve">Расходные материалы по прочим хознуждам</t>
  </si>
  <si>
    <t xml:space="preserve">Расходы на ремонт и содержание помещений </t>
  </si>
  <si>
    <t xml:space="preserve">Расходы на безопасность</t>
  </si>
  <si>
    <t xml:space="preserve">Расходы на коммунальные услуги</t>
  </si>
  <si>
    <t xml:space="preserve">Расходы на содержание автопарка</t>
  </si>
  <si>
    <t xml:space="preserve">Расходы на логистику</t>
  </si>
  <si>
    <t xml:space="preserve">Почтовые расходы</t>
  </si>
  <si>
    <t xml:space="preserve">Расходы на услуги связи</t>
  </si>
  <si>
    <t xml:space="preserve">Командировочные расходы</t>
  </si>
  <si>
    <t xml:space="preserve">Представительские расходы</t>
  </si>
  <si>
    <t xml:space="preserve">Расходы на PR</t>
  </si>
  <si>
    <t xml:space="preserve">Прочие общие расходы</t>
  </si>
  <si>
    <t xml:space="preserve">Прочие административные расходы</t>
  </si>
  <si>
    <t xml:space="preserve">Консультационные расходы</t>
  </si>
  <si>
    <t xml:space="preserve">Расходы на аудит</t>
  </si>
  <si>
    <t xml:space="preserve">Расходы на ДМС штатных сотрудников</t>
  </si>
  <si>
    <t xml:space="preserve">Расходы на обучение</t>
  </si>
  <si>
    <t xml:space="preserve">Прочие расходы на персонал</t>
  </si>
  <si>
    <t xml:space="preserve">Расходы на страх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17.85"/>
    <col collapsed="false" customWidth="true" hidden="false" outlineLevel="0" max="3" min="3" style="2" width="18.99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6.13"/>
    <col collapsed="false" customWidth="true" hidden="false" outlineLevel="0" max="9" min="9" style="2" width="17.99"/>
  </cols>
  <sheetData>
    <row r="1" customFormat="false" ht="1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</row>
    <row r="2" customFormat="false" ht="15" hidden="false" customHeight="false" outlineLevel="0" collapsed="false">
      <c r="A2" s="5" t="s">
        <v>22</v>
      </c>
      <c r="B2" s="6" t="n">
        <v>39448</v>
      </c>
      <c r="C2" s="7" t="n">
        <f aca="true">RAND()*10000000</f>
        <v>8508328.70025015</v>
      </c>
      <c r="D2" s="7" t="n">
        <f aca="true">RAND()*10000000</f>
        <v>1518747.06365669</v>
      </c>
      <c r="E2" s="7" t="n">
        <f aca="true">RAND()*10000000</f>
        <v>3028344.06728143</v>
      </c>
      <c r="F2" s="7" t="n">
        <f aca="true">RAND()*10000000</f>
        <v>263340.620023734</v>
      </c>
      <c r="G2" s="7" t="n">
        <f aca="true">RAND()*10000000</f>
        <v>9154213.16622455</v>
      </c>
      <c r="H2" s="7" t="n">
        <f aca="true">RAND()*10000000</f>
        <v>8038053.91449849</v>
      </c>
      <c r="I2" s="7" t="n">
        <f aca="true">RAND()*10000000</f>
        <v>1857734.59786435</v>
      </c>
    </row>
    <row r="3" customFormat="false" ht="15" hidden="false" customHeight="false" outlineLevel="0" collapsed="false">
      <c r="A3" s="5" t="s">
        <v>23</v>
      </c>
      <c r="B3" s="6" t="n">
        <v>39448</v>
      </c>
      <c r="C3" s="7" t="n">
        <f aca="true">RAND()*10000000</f>
        <v>5162957.29489518</v>
      </c>
      <c r="D3" s="7" t="n">
        <f aca="true">RAND()*10000000</f>
        <v>7928552.62988515</v>
      </c>
      <c r="E3" s="7" t="n">
        <f aca="true">RAND()*10000000</f>
        <v>7750131.30116494</v>
      </c>
      <c r="F3" s="7" t="n">
        <f aca="true">RAND()*10000000</f>
        <v>8730589.49858754</v>
      </c>
      <c r="G3" s="7" t="n">
        <f aca="true">RAND()*10000000</f>
        <v>9682025.60184365</v>
      </c>
      <c r="H3" s="7" t="n">
        <f aca="true">RAND()*10000000</f>
        <v>944256.432538324</v>
      </c>
      <c r="I3" s="7" t="n">
        <f aca="true">RAND()*10000000</f>
        <v>4138581.49827193</v>
      </c>
    </row>
    <row r="4" customFormat="false" ht="15" hidden="false" customHeight="false" outlineLevel="0" collapsed="false">
      <c r="A4" s="5" t="s">
        <v>24</v>
      </c>
      <c r="B4" s="6" t="n">
        <v>39448</v>
      </c>
      <c r="C4" s="7" t="n">
        <f aca="true">RAND()*10000000</f>
        <v>5683511.68416423</v>
      </c>
      <c r="D4" s="7" t="n">
        <f aca="true">RAND()*10000000</f>
        <v>5210672.6916607</v>
      </c>
      <c r="E4" s="7" t="n">
        <f aca="true">RAND()*10000000</f>
        <v>1252480.01204788</v>
      </c>
      <c r="F4" s="7" t="n">
        <f aca="true">RAND()*10000000</f>
        <v>9650881.48436574</v>
      </c>
      <c r="G4" s="7" t="n">
        <f aca="true">RAND()*10000000</f>
        <v>9922251.62544965</v>
      </c>
      <c r="H4" s="7" t="n">
        <f aca="true">RAND()*10000000</f>
        <v>8526463.05365782</v>
      </c>
      <c r="I4" s="7" t="n">
        <f aca="true">RAND()*10000000</f>
        <v>5252156.35067297</v>
      </c>
    </row>
    <row r="5" customFormat="false" ht="15" hidden="false" customHeight="false" outlineLevel="0" collapsed="false">
      <c r="A5" s="5" t="s">
        <v>25</v>
      </c>
      <c r="B5" s="6" t="n">
        <v>39448</v>
      </c>
      <c r="C5" s="7" t="n">
        <f aca="true">RAND()*10000000</f>
        <v>9725377.52788387</v>
      </c>
      <c r="D5" s="7" t="n">
        <f aca="true">RAND()*10000000</f>
        <v>9888394.18641262</v>
      </c>
      <c r="E5" s="7" t="n">
        <f aca="true">RAND()*10000000</f>
        <v>8433374.9474926</v>
      </c>
      <c r="F5" s="7" t="n">
        <f aca="true">RAND()*10000000</f>
        <v>1725744.23835779</v>
      </c>
      <c r="G5" s="7" t="n">
        <f aca="true">RAND()*10000000</f>
        <v>63301.5477363432</v>
      </c>
      <c r="H5" s="7" t="n">
        <f aca="true">RAND()*10000000</f>
        <v>1895326.6950182</v>
      </c>
      <c r="I5" s="7" t="n">
        <f aca="true">RAND()*10000000</f>
        <v>6815392.61087217</v>
      </c>
    </row>
    <row r="6" customFormat="false" ht="15" hidden="false" customHeight="false" outlineLevel="0" collapsed="false">
      <c r="A6" s="5" t="s">
        <v>26</v>
      </c>
      <c r="B6" s="6" t="n">
        <v>39448</v>
      </c>
      <c r="C6" s="7" t="n">
        <f aca="true">RAND()*10000000</f>
        <v>2910403.96292303</v>
      </c>
      <c r="D6" s="7" t="n">
        <f aca="true">RAND()*10000000</f>
        <v>7273220.73267291</v>
      </c>
      <c r="E6" s="7" t="n">
        <f aca="true">RAND()*10000000</f>
        <v>5631566.16323089</v>
      </c>
      <c r="F6" s="7" t="n">
        <f aca="true">RAND()*10000000</f>
        <v>8287528.07344248</v>
      </c>
      <c r="G6" s="7" t="n">
        <f aca="true">RAND()*10000000</f>
        <v>6040759.77384167</v>
      </c>
      <c r="H6" s="7" t="n">
        <f aca="true">RAND()*10000000</f>
        <v>7580063.22711873</v>
      </c>
      <c r="I6" s="7" t="n">
        <f aca="true">RAND()*10000000</f>
        <v>1728830.15914775</v>
      </c>
    </row>
    <row r="7" customFormat="false" ht="15" hidden="false" customHeight="false" outlineLevel="0" collapsed="false">
      <c r="A7" s="5" t="s">
        <v>27</v>
      </c>
      <c r="B7" s="6" t="n">
        <v>39448</v>
      </c>
      <c r="C7" s="7" t="n">
        <f aca="true">RAND()*10000000</f>
        <v>6074393.42629314</v>
      </c>
      <c r="D7" s="7" t="n">
        <f aca="true">RAND()*10000000</f>
        <v>9561694.07353653</v>
      </c>
      <c r="E7" s="7" t="n">
        <f aca="true">RAND()*10000000</f>
        <v>1539019.21572624</v>
      </c>
      <c r="F7" s="7" t="n">
        <f aca="true">RAND()*10000000</f>
        <v>3273716.84130833</v>
      </c>
      <c r="G7" s="7" t="n">
        <f aca="true">RAND()*10000000</f>
        <v>3310425.29304086</v>
      </c>
      <c r="H7" s="7" t="n">
        <f aca="true">RAND()*10000000</f>
        <v>9649787.82921634</v>
      </c>
      <c r="I7" s="7" t="n">
        <f aca="true">RAND()*10000000</f>
        <v>3374501.77640007</v>
      </c>
    </row>
    <row r="8" customFormat="false" ht="15" hidden="false" customHeight="false" outlineLevel="0" collapsed="false">
      <c r="A8" s="5" t="s">
        <v>28</v>
      </c>
      <c r="B8" s="6" t="n">
        <v>39448</v>
      </c>
      <c r="C8" s="7" t="n">
        <f aca="true">RAND()*10000000</f>
        <v>2118163.21297909</v>
      </c>
      <c r="D8" s="7" t="n">
        <f aca="true">RAND()*10000000</f>
        <v>413584.386086921</v>
      </c>
      <c r="E8" s="7" t="n">
        <f aca="true">RAND()*10000000</f>
        <v>9596808.58032938</v>
      </c>
      <c r="F8" s="7" t="n">
        <f aca="true">RAND()*10000000</f>
        <v>3987501.53028771</v>
      </c>
      <c r="G8" s="7" t="n">
        <f aca="true">RAND()*10000000</f>
        <v>9541532.09443493</v>
      </c>
      <c r="H8" s="7" t="n">
        <f aca="true">RAND()*10000000</f>
        <v>9832798.53463007</v>
      </c>
      <c r="I8" s="7" t="n">
        <f aca="true">RAND()*10000000</f>
        <v>5744999.73950044</v>
      </c>
    </row>
    <row r="9" customFormat="false" ht="15" hidden="false" customHeight="false" outlineLevel="0" collapsed="false">
      <c r="A9" s="5" t="s">
        <v>29</v>
      </c>
      <c r="B9" s="6" t="n">
        <v>39448</v>
      </c>
      <c r="C9" s="7" t="n">
        <f aca="true">RAND()*10000000</f>
        <v>5866331.58206965</v>
      </c>
      <c r="D9" s="7" t="n">
        <f aca="true">RAND()*10000000</f>
        <v>1946625.35055599</v>
      </c>
      <c r="E9" s="7" t="n">
        <f aca="true">RAND()*10000000</f>
        <v>3930429.03145813</v>
      </c>
      <c r="F9" s="7" t="n">
        <f aca="true">RAND()*10000000</f>
        <v>8439815.02682605</v>
      </c>
      <c r="G9" s="7" t="n">
        <f aca="true">RAND()*10000000</f>
        <v>5574720.68316186</v>
      </c>
      <c r="H9" s="7" t="n">
        <f aca="true">RAND()*10000000</f>
        <v>2435158.48162476</v>
      </c>
      <c r="I9" s="7" t="n">
        <f aca="true">RAND()*10000000</f>
        <v>5294237.47965233</v>
      </c>
    </row>
    <row r="10" customFormat="false" ht="15" hidden="false" customHeight="false" outlineLevel="0" collapsed="false">
      <c r="A10" s="5" t="s">
        <v>30</v>
      </c>
      <c r="B10" s="6" t="n">
        <v>39448</v>
      </c>
      <c r="C10" s="7" t="n">
        <f aca="true">RAND()*10000000</f>
        <v>9571354.81548908</v>
      </c>
      <c r="D10" s="7" t="n">
        <f aca="true">RAND()*10000000</f>
        <v>2609516.60233145</v>
      </c>
      <c r="E10" s="7" t="n">
        <f aca="true">RAND()*10000000</f>
        <v>6057969.83210439</v>
      </c>
      <c r="F10" s="7" t="n">
        <f aca="true">RAND()*10000000</f>
        <v>9088654.108075</v>
      </c>
      <c r="G10" s="7" t="n">
        <f aca="true">RAND()*10000000</f>
        <v>9302744.78488589</v>
      </c>
      <c r="H10" s="7" t="n">
        <f aca="true">RAND()*10000000</f>
        <v>8232076.49204984</v>
      </c>
      <c r="I10" s="7" t="n">
        <f aca="true">RAND()*10000000</f>
        <v>2310670.73146821</v>
      </c>
    </row>
    <row r="11" customFormat="false" ht="15" hidden="false" customHeight="false" outlineLevel="0" collapsed="false">
      <c r="A11" s="5" t="s">
        <v>31</v>
      </c>
      <c r="B11" s="6" t="n">
        <v>39448</v>
      </c>
      <c r="C11" s="7" t="n">
        <f aca="true">RAND()*10000000</f>
        <v>4396754.70673095</v>
      </c>
      <c r="D11" s="7" t="n">
        <f aca="true">RAND()*10000000</f>
        <v>2522116.45298183</v>
      </c>
      <c r="E11" s="7" t="n">
        <f aca="true">RAND()*10000000</f>
        <v>3736234.08346393</v>
      </c>
      <c r="F11" s="7" t="n">
        <f aca="true">RAND()*10000000</f>
        <v>8304754.70340495</v>
      </c>
      <c r="G11" s="7" t="n">
        <f aca="true">RAND()*10000000</f>
        <v>3008303.39775116</v>
      </c>
      <c r="H11" s="7" t="n">
        <f aca="true">RAND()*10000000</f>
        <v>3920402.11656672</v>
      </c>
      <c r="I11" s="7" t="n">
        <f aca="true">RAND()*10000000</f>
        <v>7411283.78857079</v>
      </c>
    </row>
    <row r="12" customFormat="false" ht="15" hidden="false" customHeight="false" outlineLevel="0" collapsed="false">
      <c r="A12" s="5" t="str">
        <f aca="false">A2</f>
        <v>Расходы на интерконнект - Зоновый трафик</v>
      </c>
      <c r="B12" s="6" t="n">
        <f aca="false">DATE(YEAR(B2),MONTH(B2)+1,DAY(B2))</f>
        <v>39479</v>
      </c>
      <c r="C12" s="7" t="n">
        <f aca="true">RAND()*10000000</f>
        <v>1188356.05687126</v>
      </c>
      <c r="D12" s="7" t="n">
        <f aca="true">RAND()*10000000</f>
        <v>1216529.77316345</v>
      </c>
      <c r="E12" s="7" t="n">
        <f aca="true">RAND()*10000000</f>
        <v>2745179.11696363</v>
      </c>
      <c r="F12" s="7" t="n">
        <f aca="true">RAND()*10000000</f>
        <v>5825743.09418117</v>
      </c>
      <c r="G12" s="7" t="n">
        <f aca="true">RAND()*10000000</f>
        <v>7485999.04026916</v>
      </c>
      <c r="H12" s="7" t="n">
        <f aca="true">RAND()*10000000</f>
        <v>4386515.7945544</v>
      </c>
      <c r="I12" s="7" t="n">
        <f aca="true">RAND()*10000000</f>
        <v>4228005.66666407</v>
      </c>
    </row>
    <row r="13" customFormat="false" ht="15" hidden="false" customHeight="false" outlineLevel="0" collapsed="false">
      <c r="A13" s="5" t="str">
        <f aca="false">A3</f>
        <v>Расходы на интерконнект - Междугородный трафик</v>
      </c>
      <c r="B13" s="6" t="n">
        <f aca="false">DATE(YEAR(B3),MONTH(B3)+1,DAY(B3))</f>
        <v>39479</v>
      </c>
      <c r="C13" s="7" t="n">
        <f aca="true">RAND()*10000000</f>
        <v>1936528.68882138</v>
      </c>
      <c r="D13" s="7" t="n">
        <f aca="true">RAND()*10000000</f>
        <v>5149824.59723834</v>
      </c>
      <c r="E13" s="7" t="n">
        <f aca="true">RAND()*10000000</f>
        <v>7674829.30685087</v>
      </c>
      <c r="F13" s="7" t="n">
        <f aca="true">RAND()*10000000</f>
        <v>6487341.15718292</v>
      </c>
      <c r="G13" s="7" t="n">
        <f aca="true">RAND()*10000000</f>
        <v>3543819.33902176</v>
      </c>
      <c r="H13" s="7" t="n">
        <f aca="true">RAND()*10000000</f>
        <v>6938774.84397337</v>
      </c>
      <c r="I13" s="7" t="n">
        <f aca="true">RAND()*10000000</f>
        <v>869080.059816241</v>
      </c>
    </row>
    <row r="14" customFormat="false" ht="15" hidden="false" customHeight="false" outlineLevel="0" collapsed="false">
      <c r="A14" s="5" t="str">
        <f aca="false">A4</f>
        <v>Расходы на интерконнект - Международный трафик</v>
      </c>
      <c r="B14" s="6" t="n">
        <f aca="false">DATE(YEAR(B4),MONTH(B4)+1,DAY(B4))</f>
        <v>39479</v>
      </c>
      <c r="C14" s="7" t="n">
        <f aca="true">RAND()*10000000</f>
        <v>9405066.8144042</v>
      </c>
      <c r="D14" s="7" t="n">
        <f aca="true">RAND()*10000000</f>
        <v>4707043.64382972</v>
      </c>
      <c r="E14" s="7" t="n">
        <f aca="true">RAND()*10000000</f>
        <v>4088172.58638394</v>
      </c>
      <c r="F14" s="7" t="n">
        <f aca="true">RAND()*10000000</f>
        <v>568692.795290851</v>
      </c>
      <c r="G14" s="7" t="n">
        <f aca="true">RAND()*10000000</f>
        <v>3685592.77207531</v>
      </c>
      <c r="H14" s="7" t="n">
        <f aca="true">RAND()*10000000</f>
        <v>3413383.70786382</v>
      </c>
      <c r="I14" s="7" t="n">
        <f aca="true">RAND()*10000000</f>
        <v>9355838.90633749</v>
      </c>
    </row>
    <row r="15" customFormat="false" ht="15" hidden="false" customHeight="false" outlineLevel="0" collapsed="false">
      <c r="A15" s="5" t="e">
        <f aca="false">#REF!</f>
        <v>#REF!</v>
      </c>
      <c r="B15" s="6" t="e">
        <f aca="false">DATE(YEAR(#REF!),MONTH(#REF!)+1,DAY(#REF!))</f>
        <v>#VALUE!</v>
      </c>
      <c r="C15" s="7" t="n">
        <f aca="true">RAND()*10000000</f>
        <v>7206507.08657535</v>
      </c>
      <c r="D15" s="7" t="n">
        <f aca="true">RAND()*10000000</f>
        <v>3330159.45868351</v>
      </c>
      <c r="E15" s="7" t="n">
        <f aca="true">RAND()*10000000</f>
        <v>3461421.74035974</v>
      </c>
      <c r="F15" s="7" t="n">
        <f aca="true">RAND()*10000000</f>
        <v>9369126.78188528</v>
      </c>
      <c r="G15" s="7" t="n">
        <f aca="true">RAND()*10000000</f>
        <v>9293966.95257509</v>
      </c>
      <c r="H15" s="7" t="n">
        <f aca="true">RAND()*10000000</f>
        <v>6796507.06642521</v>
      </c>
      <c r="I15" s="7" t="n">
        <f aca="true">RAND()*10000000</f>
        <v>6202010.25806969</v>
      </c>
    </row>
    <row r="16" customFormat="false" ht="15" hidden="false" customHeight="false" outlineLevel="0" collapsed="false">
      <c r="A16" s="5" t="e">
        <f aca="false">#REF!</f>
        <v>#REF!</v>
      </c>
      <c r="B16" s="6" t="e">
        <f aca="false">DATE(YEAR(#REF!),MONTH(#REF!)+1,DAY(#REF!))</f>
        <v>#VALUE!</v>
      </c>
      <c r="C16" s="7" t="n">
        <f aca="true">RAND()*10000000</f>
        <v>8622408.68706702</v>
      </c>
      <c r="D16" s="7" t="n">
        <f aca="true">RAND()*10000000</f>
        <v>2189031.62651756</v>
      </c>
      <c r="E16" s="7" t="n">
        <f aca="true">RAND()*10000000</f>
        <v>9403450.50921112</v>
      </c>
      <c r="F16" s="7" t="n">
        <f aca="true">RAND()*10000000</f>
        <v>2068785.30763009</v>
      </c>
      <c r="G16" s="7" t="n">
        <f aca="true">RAND()*10000000</f>
        <v>2226811.46463242</v>
      </c>
      <c r="H16" s="7" t="n">
        <f aca="true">RAND()*10000000</f>
        <v>7295354.56985931</v>
      </c>
      <c r="I16" s="7" t="n">
        <f aca="true">RAND()*10000000</f>
        <v>4720980.55399123</v>
      </c>
    </row>
    <row r="17" customFormat="false" ht="15" hidden="false" customHeight="false" outlineLevel="0" collapsed="false">
      <c r="A17" s="5" t="e">
        <f aca="false">#REF!</f>
        <v>#REF!</v>
      </c>
      <c r="B17" s="6" t="e">
        <f aca="false">DATE(YEAR(#REF!),MONTH(#REF!)+1,DAY(#REF!))</f>
        <v>#VALUE!</v>
      </c>
      <c r="C17" s="7" t="n">
        <f aca="true">RAND()*10000000</f>
        <v>3274074.63774267</v>
      </c>
      <c r="D17" s="7" t="n">
        <f aca="true">RAND()*10000000</f>
        <v>9271955.27517676</v>
      </c>
      <c r="E17" s="7" t="n">
        <f aca="true">RAND()*10000000</f>
        <v>538256.740474519</v>
      </c>
      <c r="F17" s="7" t="n">
        <f aca="true">RAND()*10000000</f>
        <v>1885007.3666815</v>
      </c>
      <c r="G17" s="7" t="n">
        <f aca="true">RAND()*10000000</f>
        <v>2464410.06963617</v>
      </c>
      <c r="H17" s="7" t="n">
        <f aca="true">RAND()*10000000</f>
        <v>2065747.39276924</v>
      </c>
      <c r="I17" s="7" t="n">
        <f aca="true">RAND()*10000000</f>
        <v>4595906.1677836</v>
      </c>
    </row>
    <row r="18" customFormat="false" ht="15" hidden="false" customHeight="false" outlineLevel="0" collapsed="false">
      <c r="A18" s="5" t="e">
        <f aca="false">#REF!</f>
        <v>#REF!</v>
      </c>
      <c r="B18" s="6" t="e">
        <f aca="false">DATE(YEAR(#REF!),MONTH(#REF!)+1,DAY(#REF!))</f>
        <v>#VALUE!</v>
      </c>
      <c r="C18" s="7" t="n">
        <f aca="true">RAND()*10000000</f>
        <v>9322992.11592951</v>
      </c>
      <c r="D18" s="7" t="n">
        <f aca="true">RAND()*10000000</f>
        <v>8650758.71890772</v>
      </c>
      <c r="E18" s="7" t="n">
        <f aca="true">RAND()*10000000</f>
        <v>5156664.97589434</v>
      </c>
      <c r="F18" s="7" t="n">
        <f aca="true">RAND()*10000000</f>
        <v>1650760.04238359</v>
      </c>
      <c r="G18" s="7" t="n">
        <f aca="true">RAND()*10000000</f>
        <v>637332.0507309</v>
      </c>
      <c r="H18" s="7" t="n">
        <f aca="true">RAND()*10000000</f>
        <v>4817896.78833239</v>
      </c>
      <c r="I18" s="7" t="n">
        <f aca="true">RAND()*10000000</f>
        <v>6611638.72756926</v>
      </c>
    </row>
    <row r="19" customFormat="false" ht="15" hidden="false" customHeight="false" outlineLevel="0" collapsed="false">
      <c r="A19" s="5" t="e">
        <f aca="false">#REF!</f>
        <v>#REF!</v>
      </c>
      <c r="B19" s="6" t="e">
        <f aca="false">DATE(YEAR(#REF!),MONTH(#REF!)+1,DAY(#REF!))</f>
        <v>#VALUE!</v>
      </c>
      <c r="C19" s="7" t="n">
        <f aca="true">RAND()*10000000</f>
        <v>2938586.16784222</v>
      </c>
      <c r="D19" s="7" t="n">
        <f aca="true">RAND()*10000000</f>
        <v>466212.994470574</v>
      </c>
      <c r="E19" s="7" t="n">
        <f aca="true">RAND()*10000000</f>
        <v>6822218.09965897</v>
      </c>
      <c r="F19" s="7" t="n">
        <f aca="true">RAND()*10000000</f>
        <v>2384269.00739994</v>
      </c>
      <c r="G19" s="7" t="n">
        <f aca="true">RAND()*10000000</f>
        <v>8554669.82515946</v>
      </c>
      <c r="H19" s="7" t="n">
        <f aca="true">RAND()*10000000</f>
        <v>3467849.82171837</v>
      </c>
      <c r="I19" s="7" t="n">
        <f aca="true">RAND()*10000000</f>
        <v>701014.873644291</v>
      </c>
    </row>
    <row r="20" customFormat="false" ht="15" hidden="false" customHeight="false" outlineLevel="0" collapsed="false">
      <c r="A20" s="5" t="e">
        <f aca="false">#REF!</f>
        <v>#REF!</v>
      </c>
      <c r="B20" s="6" t="e">
        <f aca="false">DATE(YEAR(#REF!),MONTH(#REF!)+1,DAY(#REF!))</f>
        <v>#VALUE!</v>
      </c>
      <c r="C20" s="7" t="n">
        <f aca="true">RAND()*10000000</f>
        <v>3474792.88681389</v>
      </c>
      <c r="D20" s="7" t="n">
        <f aca="true">RAND()*10000000</f>
        <v>5301464.1171122</v>
      </c>
      <c r="E20" s="7" t="n">
        <f aca="true">RAND()*10000000</f>
        <v>3951955.73613416</v>
      </c>
      <c r="F20" s="7" t="n">
        <f aca="true">RAND()*10000000</f>
        <v>2419693.08633776</v>
      </c>
      <c r="G20" s="7" t="n">
        <f aca="true">RAND()*10000000</f>
        <v>1094804.30865776</v>
      </c>
      <c r="H20" s="7" t="n">
        <f aca="true">RAND()*10000000</f>
        <v>9408904.47249935</v>
      </c>
      <c r="I20" s="7" t="n">
        <f aca="true">RAND()*10000000</f>
        <v>8328257.14097332</v>
      </c>
    </row>
    <row r="21" customFormat="false" ht="15" hidden="false" customHeight="false" outlineLevel="0" collapsed="false">
      <c r="A21" s="5" t="e">
        <f aca="false">#REF!</f>
        <v>#REF!</v>
      </c>
      <c r="B21" s="6" t="e">
        <f aca="false">DATE(YEAR(#REF!),MONTH(#REF!)+1,DAY(#REF!))</f>
        <v>#VALUE!</v>
      </c>
      <c r="C21" s="7" t="n">
        <f aca="true">RAND()*10000000</f>
        <v>3190913.85735185</v>
      </c>
      <c r="D21" s="7" t="n">
        <f aca="true">RAND()*10000000</f>
        <v>7640251.19918636</v>
      </c>
      <c r="E21" s="7" t="n">
        <f aca="true">RAND()*10000000</f>
        <v>3924698.48853079</v>
      </c>
      <c r="F21" s="7" t="n">
        <f aca="true">RAND()*10000000</f>
        <v>7507939.76158137</v>
      </c>
      <c r="G21" s="7" t="n">
        <f aca="true">RAND()*10000000</f>
        <v>6973518.89949859</v>
      </c>
      <c r="H21" s="7" t="n">
        <f aca="true">RAND()*10000000</f>
        <v>2633208.89980957</v>
      </c>
      <c r="I21" s="7" t="n">
        <f aca="true">RAND()*10000000</f>
        <v>7041921.83310955</v>
      </c>
    </row>
    <row r="22" customFormat="false" ht="15" hidden="false" customHeight="false" outlineLevel="0" collapsed="false">
      <c r="A22" s="5" t="e">
        <f aca="false">#REF!</f>
        <v>#REF!</v>
      </c>
      <c r="B22" s="6" t="e">
        <f aca="false">DATE(YEAR(#REF!),MONTH(#REF!)+1,DAY(#REF!))</f>
        <v>#VALUE!</v>
      </c>
      <c r="C22" s="7" t="n">
        <f aca="true">RAND()*10000000</f>
        <v>592708.802281217</v>
      </c>
      <c r="D22" s="7" t="n">
        <f aca="true">RAND()*10000000</f>
        <v>3364948.88390734</v>
      </c>
      <c r="E22" s="7" t="n">
        <f aca="true">RAND()*10000000</f>
        <v>7824115.64654658</v>
      </c>
      <c r="F22" s="7" t="n">
        <f aca="true">RAND()*10000000</f>
        <v>2981273.74073172</v>
      </c>
      <c r="G22" s="7" t="n">
        <f aca="true">RAND()*10000000</f>
        <v>1796276.21142311</v>
      </c>
      <c r="H22" s="7" t="n">
        <f aca="true">RAND()*10000000</f>
        <v>8922903.19435638</v>
      </c>
      <c r="I22" s="7" t="n">
        <f aca="true">RAND()*10000000</f>
        <v>9282705.93721918</v>
      </c>
    </row>
    <row r="23" customFormat="false" ht="15" hidden="false" customHeight="false" outlineLevel="0" collapsed="false">
      <c r="A23" s="5" t="e">
        <f aca="false">#REF!</f>
        <v>#REF!</v>
      </c>
      <c r="B23" s="6" t="e">
        <f aca="false">DATE(YEAR(#REF!),MONTH(#REF!)+1,DAY(#REF!))</f>
        <v>#VALUE!</v>
      </c>
      <c r="C23" s="7" t="n">
        <f aca="true">RAND()*10000000</f>
        <v>741536.953470928</v>
      </c>
      <c r="D23" s="7" t="n">
        <f aca="true">RAND()*10000000</f>
        <v>373326.633780085</v>
      </c>
      <c r="E23" s="7" t="n">
        <f aca="true">RAND()*10000000</f>
        <v>2212282.70292942</v>
      </c>
      <c r="F23" s="7" t="n">
        <f aca="true">RAND()*10000000</f>
        <v>318462.944490145</v>
      </c>
      <c r="G23" s="7" t="n">
        <f aca="true">RAND()*10000000</f>
        <v>6485537.58528616</v>
      </c>
      <c r="H23" s="7" t="n">
        <f aca="true">RAND()*10000000</f>
        <v>8951465.84143706</v>
      </c>
      <c r="I23" s="7" t="n">
        <f aca="true">RAND()*10000000</f>
        <v>2603024.89711631</v>
      </c>
    </row>
    <row r="24" customFormat="false" ht="15" hidden="false" customHeight="false" outlineLevel="0" collapsed="false">
      <c r="A24" s="5" t="str">
        <f aca="false">A5</f>
        <v>Налоги, за исключением налога на прибыль</v>
      </c>
      <c r="B24" s="6" t="n">
        <f aca="false">DATE(YEAR(B5),MONTH(B5)+1,DAY(B5))</f>
        <v>39479</v>
      </c>
      <c r="C24" s="7" t="n">
        <f aca="true">RAND()*10000000</f>
        <v>3477161.33857933</v>
      </c>
      <c r="D24" s="7" t="n">
        <f aca="true">RAND()*10000000</f>
        <v>1711105.16927557</v>
      </c>
      <c r="E24" s="7" t="n">
        <f aca="true">RAND()*10000000</f>
        <v>8296007.33755705</v>
      </c>
      <c r="F24" s="7" t="n">
        <f aca="true">RAND()*10000000</f>
        <v>8862366.04979093</v>
      </c>
      <c r="G24" s="7" t="n">
        <f aca="true">RAND()*10000000</f>
        <v>9709349.38228073</v>
      </c>
      <c r="H24" s="7" t="n">
        <f aca="true">RAND()*10000000</f>
        <v>3227163.58049245</v>
      </c>
      <c r="I24" s="7" t="n">
        <f aca="true">RAND()*10000000</f>
        <v>4395939.71519917</v>
      </c>
    </row>
    <row r="25" customFormat="false" ht="15" hidden="false" customHeight="false" outlineLevel="0" collapsed="false">
      <c r="A25" s="5" t="str">
        <f aca="false">A6</f>
        <v>Расходы на списание сомнительной дебиторской задолженности</v>
      </c>
      <c r="B25" s="6" t="n">
        <f aca="false">DATE(YEAR(B6),MONTH(B6)+1,DAY(B6))</f>
        <v>39479</v>
      </c>
      <c r="C25" s="7" t="n">
        <f aca="true">RAND()*10000000</f>
        <v>6652255.58631834</v>
      </c>
      <c r="D25" s="7" t="n">
        <f aca="true">RAND()*10000000</f>
        <v>5503018.55892404</v>
      </c>
      <c r="E25" s="7" t="n">
        <f aca="true">RAND()*10000000</f>
        <v>3709207.18904307</v>
      </c>
      <c r="F25" s="7" t="n">
        <f aca="true">RAND()*10000000</f>
        <v>5023551.38330786</v>
      </c>
      <c r="G25" s="7" t="n">
        <f aca="true">RAND()*10000000</f>
        <v>856251.955423759</v>
      </c>
      <c r="H25" s="7" t="n">
        <f aca="true">RAND()*10000000</f>
        <v>6387356.66322187</v>
      </c>
      <c r="I25" s="7" t="n">
        <f aca="true">RAND()*10000000</f>
        <v>2775339.58910154</v>
      </c>
    </row>
    <row r="26" customFormat="false" ht="15" hidden="false" customHeight="false" outlineLevel="0" collapsed="false">
      <c r="A26" s="5" t="str">
        <f aca="false">A7</f>
        <v>Уценка материальных запасов</v>
      </c>
      <c r="B26" s="6" t="n">
        <f aca="false">DATE(YEAR(B7),MONTH(B7)+1,DAY(B7))</f>
        <v>39479</v>
      </c>
      <c r="C26" s="7" t="n">
        <f aca="true">RAND()*10000000</f>
        <v>1754735.56355988</v>
      </c>
      <c r="D26" s="7" t="n">
        <f aca="true">RAND()*10000000</f>
        <v>2641785.46148769</v>
      </c>
      <c r="E26" s="7" t="n">
        <f aca="true">RAND()*10000000</f>
        <v>5680161.53770672</v>
      </c>
      <c r="F26" s="7" t="n">
        <f aca="true">RAND()*10000000</f>
        <v>5577224.83727091</v>
      </c>
      <c r="G26" s="7" t="n">
        <f aca="true">RAND()*10000000</f>
        <v>8407588.27061121</v>
      </c>
      <c r="H26" s="7" t="n">
        <f aca="true">RAND()*10000000</f>
        <v>5164153.66320424</v>
      </c>
      <c r="I26" s="7" t="n">
        <f aca="true">RAND()*10000000</f>
        <v>1418409.8455463</v>
      </c>
    </row>
    <row r="27" customFormat="false" ht="15" hidden="false" customHeight="false" outlineLevel="0" collapsed="false">
      <c r="A27" s="5" t="str">
        <f aca="false">A8</f>
        <v>Уценка активов</v>
      </c>
      <c r="B27" s="6" t="n">
        <f aca="false">DATE(YEAR(B8),MONTH(B8)+1,DAY(B8))</f>
        <v>39479</v>
      </c>
      <c r="C27" s="7" t="n">
        <f aca="true">RAND()*10000000</f>
        <v>3984883.48168238</v>
      </c>
      <c r="D27" s="7" t="n">
        <f aca="true">RAND()*10000000</f>
        <v>1514131.04629511</v>
      </c>
      <c r="E27" s="7" t="n">
        <f aca="true">RAND()*10000000</f>
        <v>3204559.6114315</v>
      </c>
      <c r="F27" s="7" t="n">
        <f aca="true">RAND()*10000000</f>
        <v>7994532.47194664</v>
      </c>
      <c r="G27" s="7" t="n">
        <f aca="true">RAND()*10000000</f>
        <v>2854450.40045159</v>
      </c>
      <c r="H27" s="7" t="n">
        <f aca="true">RAND()*10000000</f>
        <v>4995863.83661147</v>
      </c>
      <c r="I27" s="7" t="n">
        <f aca="true">RAND()*10000000</f>
        <v>6598211.65305294</v>
      </c>
    </row>
    <row r="28" customFormat="false" ht="15" hidden="false" customHeight="false" outlineLevel="0" collapsed="false">
      <c r="A28" s="5" t="str">
        <f aca="false">A9</f>
        <v>Отчисления в фонд универсальной услуги</v>
      </c>
      <c r="B28" s="6" t="n">
        <f aca="false">DATE(YEAR(B9),MONTH(B9)+1,DAY(B9))</f>
        <v>39479</v>
      </c>
      <c r="C28" s="7" t="n">
        <f aca="true">RAND()*10000000</f>
        <v>477312.724279611</v>
      </c>
      <c r="D28" s="7" t="n">
        <f aca="true">RAND()*10000000</f>
        <v>7788478.22960825</v>
      </c>
      <c r="E28" s="7" t="n">
        <f aca="true">RAND()*10000000</f>
        <v>3787226.42164491</v>
      </c>
      <c r="F28" s="7" t="n">
        <f aca="true">RAND()*10000000</f>
        <v>47483.6293102983</v>
      </c>
      <c r="G28" s="7" t="n">
        <f aca="true">RAND()*10000000</f>
        <v>2356307.00029253</v>
      </c>
      <c r="H28" s="7" t="n">
        <f aca="true">RAND()*10000000</f>
        <v>7509861.16612991</v>
      </c>
      <c r="I28" s="7" t="n">
        <f aca="true">RAND()*10000000</f>
        <v>5810453.89226751</v>
      </c>
    </row>
    <row r="29" customFormat="false" ht="15" hidden="false" customHeight="false" outlineLevel="0" collapsed="false">
      <c r="A29" s="5" t="str">
        <f aca="false">A10</f>
        <v>Прочие операционные расходы</v>
      </c>
      <c r="B29" s="6" t="n">
        <f aca="false">DATE(YEAR(B10),MONTH(B10)+1,DAY(B10))</f>
        <v>39479</v>
      </c>
      <c r="C29" s="7" t="n">
        <f aca="true">RAND()*10000000</f>
        <v>1431131.46307859</v>
      </c>
      <c r="D29" s="7" t="n">
        <f aca="true">RAND()*10000000</f>
        <v>8892486.07784312</v>
      </c>
      <c r="E29" s="7" t="n">
        <f aca="true">RAND()*10000000</f>
        <v>3463514.00430344</v>
      </c>
      <c r="F29" s="7" t="n">
        <f aca="true">RAND()*10000000</f>
        <v>641485.285353667</v>
      </c>
      <c r="G29" s="7" t="n">
        <f aca="true">RAND()*10000000</f>
        <v>6370388.62232603</v>
      </c>
      <c r="H29" s="7" t="n">
        <f aca="true">RAND()*10000000</f>
        <v>7350109.13248031</v>
      </c>
      <c r="I29" s="7" t="n">
        <f aca="true">RAND()*10000000</f>
        <v>1359064.29133085</v>
      </c>
    </row>
    <row r="30" customFormat="false" ht="15" hidden="false" customHeight="false" outlineLevel="0" collapsed="false">
      <c r="A30" s="5" t="str">
        <f aca="false">A11</f>
        <v>Прочие операционные доходы</v>
      </c>
      <c r="B30" s="6" t="n">
        <f aca="false">DATE(YEAR(B11),MONTH(B11)+1,DAY(B11))</f>
        <v>39479</v>
      </c>
      <c r="C30" s="7" t="n">
        <f aca="true">RAND()*10000000</f>
        <v>382809.50759438</v>
      </c>
      <c r="D30" s="7" t="n">
        <f aca="true">RAND()*10000000</f>
        <v>6158204.32485544</v>
      </c>
      <c r="E30" s="7" t="n">
        <f aca="true">RAND()*10000000</f>
        <v>3618424.93761008</v>
      </c>
      <c r="F30" s="7" t="n">
        <f aca="true">RAND()*10000000</f>
        <v>7873584.55318119</v>
      </c>
      <c r="G30" s="7" t="n">
        <f aca="true">RAND()*10000000</f>
        <v>7981333.87485705</v>
      </c>
      <c r="H30" s="7" t="n">
        <f aca="true">RAND()*10000000</f>
        <v>4253585.64512359</v>
      </c>
      <c r="I30" s="7" t="n">
        <f aca="true">RAND()*10000000</f>
        <v>731868.804390167</v>
      </c>
    </row>
    <row r="31" customFormat="false" ht="15" hidden="false" customHeight="false" outlineLevel="0" collapsed="false">
      <c r="A31" s="5" t="str">
        <f aca="false">A12</f>
        <v>Расходы на интерконнект - Зоновый трафик</v>
      </c>
      <c r="B31" s="6" t="n">
        <f aca="false">DATE(YEAR(B12),MONTH(B12)+1,DAY(B12))</f>
        <v>39508</v>
      </c>
      <c r="C31" s="7" t="n">
        <f aca="true">RAND()*10000000</f>
        <v>8221626.61506797</v>
      </c>
      <c r="D31" s="7" t="n">
        <f aca="true">RAND()*10000000</f>
        <v>1357447.4857302</v>
      </c>
      <c r="E31" s="7" t="n">
        <f aca="true">RAND()*10000000</f>
        <v>8501313.1083166</v>
      </c>
      <c r="F31" s="7" t="n">
        <f aca="true">RAND()*10000000</f>
        <v>4371737.57546465</v>
      </c>
      <c r="G31" s="7" t="n">
        <f aca="true">RAND()*10000000</f>
        <v>2971697.39717815</v>
      </c>
      <c r="H31" s="7" t="n">
        <f aca="true">RAND()*10000000</f>
        <v>9594516.15221238</v>
      </c>
      <c r="I31" s="7" t="n">
        <f aca="true">RAND()*10000000</f>
        <v>2977088.55513312</v>
      </c>
    </row>
    <row r="32" customFormat="false" ht="15" hidden="false" customHeight="false" outlineLevel="0" collapsed="false">
      <c r="A32" s="5" t="str">
        <f aca="false">A13</f>
        <v>Расходы на интерконнект - Междугородный трафик</v>
      </c>
      <c r="B32" s="6" t="n">
        <f aca="false">DATE(YEAR(B13),MONTH(B13)+1,DAY(B13))</f>
        <v>39508</v>
      </c>
      <c r="C32" s="7" t="n">
        <f aca="true">RAND()*10000000</f>
        <v>276814.337127799</v>
      </c>
      <c r="D32" s="7" t="n">
        <f aca="true">RAND()*10000000</f>
        <v>4544655.30935317</v>
      </c>
      <c r="E32" s="7" t="n">
        <f aca="true">RAND()*10000000</f>
        <v>2108303.83700712</v>
      </c>
      <c r="F32" s="7" t="n">
        <f aca="true">RAND()*10000000</f>
        <v>8863379.59415398</v>
      </c>
      <c r="G32" s="7" t="n">
        <f aca="true">RAND()*10000000</f>
        <v>5062854.71664266</v>
      </c>
      <c r="H32" s="7" t="n">
        <f aca="true">RAND()*10000000</f>
        <v>6661607.10778873</v>
      </c>
      <c r="I32" s="7" t="n">
        <f aca="true">RAND()*10000000</f>
        <v>793340.818858839</v>
      </c>
    </row>
    <row r="33" customFormat="false" ht="15" hidden="false" customHeight="false" outlineLevel="0" collapsed="false">
      <c r="A33" s="5" t="str">
        <f aca="false">A14</f>
        <v>Расходы на интерконнект - Международный трафик</v>
      </c>
      <c r="B33" s="6" t="n">
        <f aca="false">DATE(YEAR(B14),MONTH(B14)+1,DAY(B14))</f>
        <v>39508</v>
      </c>
      <c r="C33" s="7" t="n">
        <f aca="true">RAND()*10000000</f>
        <v>9813042.56528722</v>
      </c>
      <c r="D33" s="7" t="n">
        <f aca="true">RAND()*10000000</f>
        <v>2346143.98842966</v>
      </c>
      <c r="E33" s="7" t="n">
        <f aca="true">RAND()*10000000</f>
        <v>912185.380648866</v>
      </c>
      <c r="F33" s="7" t="n">
        <f aca="true">RAND()*10000000</f>
        <v>2989130.95679155</v>
      </c>
      <c r="G33" s="7" t="n">
        <f aca="true">RAND()*10000000</f>
        <v>2779130.32078775</v>
      </c>
      <c r="H33" s="7" t="n">
        <f aca="true">RAND()*10000000</f>
        <v>5212632.21450638</v>
      </c>
      <c r="I33" s="7" t="n">
        <f aca="true">RAND()*10000000</f>
        <v>8029493.18481601</v>
      </c>
    </row>
    <row r="34" customFormat="false" ht="15" hidden="false" customHeight="false" outlineLevel="0" collapsed="false">
      <c r="A34" s="5" t="e">
        <f aca="false">A15</f>
        <v>#REF!</v>
      </c>
      <c r="B34" s="6" t="e">
        <f aca="false">DATE(YEAR(B15),MONTH(B15)+1,DAY(B15))</f>
        <v>#VALUE!</v>
      </c>
      <c r="C34" s="7" t="n">
        <f aca="true">RAND()*10000000</f>
        <v>6095518.96180957</v>
      </c>
      <c r="D34" s="7" t="n">
        <f aca="true">RAND()*10000000</f>
        <v>7028847.71896194</v>
      </c>
      <c r="E34" s="7" t="n">
        <f aca="true">RAND()*10000000</f>
        <v>7091459.63509532</v>
      </c>
      <c r="F34" s="7" t="n">
        <f aca="true">RAND()*10000000</f>
        <v>3331228.79888888</v>
      </c>
      <c r="G34" s="7" t="n">
        <f aca="true">RAND()*10000000</f>
        <v>9794794.37852446</v>
      </c>
      <c r="H34" s="7" t="n">
        <f aca="true">RAND()*10000000</f>
        <v>4744293.89396849</v>
      </c>
      <c r="I34" s="7" t="n">
        <f aca="true">RAND()*10000000</f>
        <v>8499339.56316802</v>
      </c>
    </row>
    <row r="35" customFormat="false" ht="15" hidden="false" customHeight="false" outlineLevel="0" collapsed="false">
      <c r="A35" s="5" t="e">
        <f aca="false">A16</f>
        <v>#REF!</v>
      </c>
      <c r="B35" s="6" t="e">
        <f aca="false">DATE(YEAR(B16),MONTH(B16)+1,DAY(B16))</f>
        <v>#VALUE!</v>
      </c>
      <c r="C35" s="7" t="n">
        <f aca="true">RAND()*10000000</f>
        <v>663514.231943509</v>
      </c>
      <c r="D35" s="7" t="n">
        <f aca="true">RAND()*10000000</f>
        <v>4016173.86948288</v>
      </c>
      <c r="E35" s="7" t="n">
        <f aca="true">RAND()*10000000</f>
        <v>6203433.97403087</v>
      </c>
      <c r="F35" s="7" t="n">
        <f aca="true">RAND()*10000000</f>
        <v>2998932.77471353</v>
      </c>
      <c r="G35" s="7" t="n">
        <f aca="true">RAND()*10000000</f>
        <v>6162503.39124463</v>
      </c>
      <c r="H35" s="7" t="n">
        <f aca="true">RAND()*10000000</f>
        <v>5565188.95666616</v>
      </c>
      <c r="I35" s="7" t="n">
        <f aca="true">RAND()*10000000</f>
        <v>8179892.41417401</v>
      </c>
    </row>
    <row r="36" customFormat="false" ht="15" hidden="false" customHeight="false" outlineLevel="0" collapsed="false">
      <c r="A36" s="5" t="e">
        <f aca="false">#REF!</f>
        <v>#REF!</v>
      </c>
      <c r="B36" s="6" t="e">
        <f aca="false">DATE(YEAR(#REF!),MONTH(#REF!)+1,DAY(#REF!))</f>
        <v>#VALUE!</v>
      </c>
      <c r="C36" s="7" t="n">
        <f aca="true">RAND()*10000000</f>
        <v>9441231.62443782</v>
      </c>
      <c r="D36" s="7" t="n">
        <f aca="true">RAND()*10000000</f>
        <v>5264160.00851528</v>
      </c>
      <c r="E36" s="7" t="n">
        <f aca="true">RAND()*10000000</f>
        <v>1495529.2846659</v>
      </c>
      <c r="F36" s="7" t="n">
        <f aca="true">RAND()*10000000</f>
        <v>5946899.0127791</v>
      </c>
      <c r="G36" s="7" t="n">
        <f aca="true">RAND()*10000000</f>
        <v>2847311.02946852</v>
      </c>
      <c r="H36" s="7" t="n">
        <f aca="true">RAND()*10000000</f>
        <v>9474872.47746898</v>
      </c>
      <c r="I36" s="7" t="n">
        <f aca="true">RAND()*10000000</f>
        <v>479245.682624436</v>
      </c>
    </row>
    <row r="37" customFormat="false" ht="15" hidden="false" customHeight="false" outlineLevel="0" collapsed="false">
      <c r="A37" s="5" t="e">
        <f aca="false">#REF!</f>
        <v>#REF!</v>
      </c>
      <c r="B37" s="6" t="e">
        <f aca="false">DATE(YEAR(#REF!),MONTH(#REF!)+1,DAY(#REF!))</f>
        <v>#VALUE!</v>
      </c>
      <c r="C37" s="7" t="n">
        <f aca="true">RAND()*10000000</f>
        <v>9493878.06245551</v>
      </c>
      <c r="D37" s="7" t="n">
        <f aca="true">RAND()*10000000</f>
        <v>5408389.5928227</v>
      </c>
      <c r="E37" s="7" t="n">
        <f aca="true">RAND()*10000000</f>
        <v>4827685.54150004</v>
      </c>
      <c r="F37" s="7" t="n">
        <f aca="true">RAND()*10000000</f>
        <v>3331669.81501264</v>
      </c>
      <c r="G37" s="7" t="n">
        <f aca="true">RAND()*10000000</f>
        <v>6836378.29340077</v>
      </c>
      <c r="H37" s="7" t="n">
        <f aca="true">RAND()*10000000</f>
        <v>6544563.14106375</v>
      </c>
      <c r="I37" s="7" t="n">
        <f aca="true">RAND()*10000000</f>
        <v>869555.863206197</v>
      </c>
    </row>
    <row r="38" customFormat="false" ht="15" hidden="false" customHeight="false" outlineLevel="0" collapsed="false">
      <c r="A38" s="5" t="e">
        <f aca="false">#REF!</f>
        <v>#REF!</v>
      </c>
      <c r="B38" s="6" t="e">
        <f aca="false">DATE(YEAR(#REF!),MONTH(#REF!)+1,DAY(#REF!))</f>
        <v>#VALUE!</v>
      </c>
      <c r="C38" s="7" t="n">
        <f aca="true">RAND()*10000000</f>
        <v>4594360.18954129</v>
      </c>
      <c r="D38" s="7" t="n">
        <f aca="true">RAND()*10000000</f>
        <v>9645656.09591924</v>
      </c>
      <c r="E38" s="7" t="n">
        <f aca="true">RAND()*10000000</f>
        <v>1656226.19278098</v>
      </c>
      <c r="F38" s="7" t="n">
        <f aca="true">RAND()*10000000</f>
        <v>7463400.4325619</v>
      </c>
      <c r="G38" s="7" t="n">
        <f aca="true">RAND()*10000000</f>
        <v>1659793.80780305</v>
      </c>
      <c r="H38" s="7" t="n">
        <f aca="true">RAND()*10000000</f>
        <v>7804083.43312277</v>
      </c>
      <c r="I38" s="7" t="n">
        <f aca="true">RAND()*10000000</f>
        <v>7511414.79760283</v>
      </c>
    </row>
    <row r="39" customFormat="false" ht="15" hidden="false" customHeight="false" outlineLevel="0" collapsed="false">
      <c r="A39" s="5" t="e">
        <f aca="false">#REF!</f>
        <v>#REF!</v>
      </c>
      <c r="B39" s="6" t="e">
        <f aca="false">DATE(YEAR(#REF!),MONTH(#REF!)+1,DAY(#REF!))</f>
        <v>#VALUE!</v>
      </c>
      <c r="C39" s="7" t="n">
        <f aca="true">RAND()*10000000</f>
        <v>580806.904364276</v>
      </c>
      <c r="D39" s="7" t="n">
        <f aca="true">RAND()*10000000</f>
        <v>8718937.10645703</v>
      </c>
      <c r="E39" s="7" t="n">
        <f aca="true">RAND()*10000000</f>
        <v>5977809.17285108</v>
      </c>
      <c r="F39" s="7" t="n">
        <f aca="true">RAND()*10000000</f>
        <v>9248420.25306094</v>
      </c>
      <c r="G39" s="7" t="n">
        <f aca="true">RAND()*10000000</f>
        <v>3256587.10705509</v>
      </c>
      <c r="H39" s="7" t="n">
        <f aca="true">RAND()*10000000</f>
        <v>3004856.93727869</v>
      </c>
      <c r="I39" s="7" t="n">
        <f aca="true">RAND()*10000000</f>
        <v>8022858.61701267</v>
      </c>
    </row>
    <row r="40" customFormat="false" ht="15" hidden="false" customHeight="false" outlineLevel="0" collapsed="false">
      <c r="A40" s="5" t="e">
        <f aca="false">#REF!</f>
        <v>#REF!</v>
      </c>
      <c r="B40" s="6" t="e">
        <f aca="false">DATE(YEAR(#REF!),MONTH(#REF!)+1,DAY(#REF!))</f>
        <v>#VALUE!</v>
      </c>
      <c r="C40" s="7" t="n">
        <f aca="true">RAND()*10000000</f>
        <v>6090610.16978411</v>
      </c>
      <c r="D40" s="7" t="n">
        <f aca="true">RAND()*10000000</f>
        <v>4253347.24541464</v>
      </c>
      <c r="E40" s="7" t="n">
        <f aca="true">RAND()*10000000</f>
        <v>5664665.55333112</v>
      </c>
      <c r="F40" s="7" t="n">
        <f aca="true">RAND()*10000000</f>
        <v>8914572.28285654</v>
      </c>
      <c r="G40" s="7" t="n">
        <f aca="true">RAND()*10000000</f>
        <v>9972439.36355384</v>
      </c>
      <c r="H40" s="7" t="n">
        <f aca="true">RAND()*10000000</f>
        <v>7571000.25553377</v>
      </c>
      <c r="I40" s="7" t="n">
        <f aca="true">RAND()*10000000</f>
        <v>9259079.81794243</v>
      </c>
    </row>
    <row r="41" customFormat="false" ht="15" hidden="false" customHeight="false" outlineLevel="0" collapsed="false">
      <c r="A41" s="5" t="e">
        <f aca="false">A19</f>
        <v>#REF!</v>
      </c>
      <c r="B41" s="6" t="e">
        <f aca="false">DATE(YEAR(B19),MONTH(B19)+1,DAY(B19))</f>
        <v>#VALUE!</v>
      </c>
      <c r="C41" s="7" t="n">
        <f aca="true">RAND()*10000000</f>
        <v>6493662.70960524</v>
      </c>
      <c r="D41" s="7" t="n">
        <f aca="true">RAND()*10000000</f>
        <v>3462869.58353606</v>
      </c>
      <c r="E41" s="7" t="n">
        <f aca="true">RAND()*10000000</f>
        <v>779142.628302215</v>
      </c>
      <c r="F41" s="7" t="n">
        <f aca="true">RAND()*10000000</f>
        <v>8256259.20302892</v>
      </c>
      <c r="G41" s="7" t="n">
        <f aca="true">RAND()*10000000</f>
        <v>5254086.17745329</v>
      </c>
      <c r="H41" s="7" t="n">
        <f aca="true">RAND()*10000000</f>
        <v>1989374.21478241</v>
      </c>
      <c r="I41" s="7" t="n">
        <f aca="true">RAND()*10000000</f>
        <v>4888011.5420694</v>
      </c>
    </row>
    <row r="42" customFormat="false" ht="15" hidden="false" customHeight="false" outlineLevel="0" collapsed="false">
      <c r="A42" s="5" t="e">
        <f aca="false">A20</f>
        <v>#REF!</v>
      </c>
      <c r="B42" s="6" t="e">
        <f aca="false">DATE(YEAR(B20),MONTH(B20)+1,DAY(B20))</f>
        <v>#VALUE!</v>
      </c>
      <c r="C42" s="7" t="n">
        <f aca="true">RAND()*10000000</f>
        <v>1311825.03873771</v>
      </c>
      <c r="D42" s="7" t="n">
        <f aca="true">RAND()*10000000</f>
        <v>6407901.44831388</v>
      </c>
      <c r="E42" s="7" t="n">
        <f aca="true">RAND()*10000000</f>
        <v>6740714.48382342</v>
      </c>
      <c r="F42" s="7" t="n">
        <f aca="true">RAND()*10000000</f>
        <v>3566135.05024169</v>
      </c>
      <c r="G42" s="7" t="n">
        <f aca="true">RAND()*10000000</f>
        <v>4373964.50279275</v>
      </c>
      <c r="H42" s="7" t="n">
        <f aca="true">RAND()*10000000</f>
        <v>2766916.66401943</v>
      </c>
      <c r="I42" s="7" t="n">
        <f aca="true">RAND()*10000000</f>
        <v>7390742.04453996</v>
      </c>
    </row>
    <row r="43" customFormat="false" ht="15" hidden="false" customHeight="false" outlineLevel="0" collapsed="false">
      <c r="A43" s="5" t="e">
        <f aca="false">A21</f>
        <v>#REF!</v>
      </c>
      <c r="B43" s="6" t="e">
        <f aca="false">DATE(YEAR(B21),MONTH(B21)+1,DAY(B21))</f>
        <v>#VALUE!</v>
      </c>
      <c r="C43" s="7" t="n">
        <f aca="true">RAND()*10000000</f>
        <v>9354978.64068032</v>
      </c>
      <c r="D43" s="7" t="n">
        <f aca="true">RAND()*10000000</f>
        <v>3691561.00014947</v>
      </c>
      <c r="E43" s="7" t="n">
        <f aca="true">RAND()*10000000</f>
        <v>5257972.50549239</v>
      </c>
      <c r="F43" s="7" t="n">
        <f aca="true">RAND()*10000000</f>
        <v>5569856.78836123</v>
      </c>
      <c r="G43" s="7" t="n">
        <f aca="true">RAND()*10000000</f>
        <v>4167683.69321695</v>
      </c>
      <c r="H43" s="7" t="n">
        <f aca="true">RAND()*10000000</f>
        <v>4978249.73609067</v>
      </c>
      <c r="I43" s="7" t="n">
        <f aca="true">RAND()*10000000</f>
        <v>5784829.41278704</v>
      </c>
    </row>
    <row r="44" customFormat="false" ht="15" hidden="false" customHeight="false" outlineLevel="0" collapsed="false">
      <c r="A44" s="5" t="e">
        <f aca="false">A22</f>
        <v>#REF!</v>
      </c>
      <c r="B44" s="6" t="e">
        <f aca="false">DATE(YEAR(B22),MONTH(B22)+1,DAY(B22))</f>
        <v>#VALUE!</v>
      </c>
      <c r="C44" s="7" t="n">
        <f aca="true">RAND()*10000000</f>
        <v>8597944.7981515</v>
      </c>
      <c r="D44" s="7" t="n">
        <f aca="true">RAND()*10000000</f>
        <v>8113447.61298404</v>
      </c>
      <c r="E44" s="7" t="n">
        <f aca="true">RAND()*10000000</f>
        <v>9747502.78398455</v>
      </c>
      <c r="F44" s="7" t="n">
        <f aca="true">RAND()*10000000</f>
        <v>4345369.96908523</v>
      </c>
      <c r="G44" s="7" t="n">
        <f aca="true">RAND()*10000000</f>
        <v>4566743.95155269</v>
      </c>
      <c r="H44" s="7" t="n">
        <f aca="true">RAND()*10000000</f>
        <v>8104858.24021338</v>
      </c>
      <c r="I44" s="7" t="n">
        <f aca="true">RAND()*10000000</f>
        <v>9795763.94666995</v>
      </c>
    </row>
    <row r="45" customFormat="false" ht="15" hidden="false" customHeight="false" outlineLevel="0" collapsed="false">
      <c r="A45" s="5" t="e">
        <f aca="false">A23</f>
        <v>#REF!</v>
      </c>
      <c r="B45" s="6" t="e">
        <f aca="false">DATE(YEAR(B23),MONTH(B23)+1,DAY(B23))</f>
        <v>#VALUE!</v>
      </c>
      <c r="C45" s="7" t="n">
        <f aca="true">RAND()*10000000</f>
        <v>5873715.160093</v>
      </c>
      <c r="D45" s="7" t="n">
        <f aca="true">RAND()*10000000</f>
        <v>6705863.48194199</v>
      </c>
      <c r="E45" s="7" t="n">
        <f aca="true">RAND()*10000000</f>
        <v>7905168.85701666</v>
      </c>
      <c r="F45" s="7" t="n">
        <f aca="true">RAND()*10000000</f>
        <v>2065314.87607886</v>
      </c>
      <c r="G45" s="7" t="n">
        <f aca="true">RAND()*10000000</f>
        <v>7245353.31536158</v>
      </c>
      <c r="H45" s="7" t="n">
        <f aca="true">RAND()*10000000</f>
        <v>4742762.52498321</v>
      </c>
      <c r="I45" s="7" t="n">
        <f aca="true">RAND()*10000000</f>
        <v>1284039.77454164</v>
      </c>
    </row>
    <row r="46" customFormat="false" ht="15" hidden="false" customHeight="false" outlineLevel="0" collapsed="false">
      <c r="A46" s="5" t="str">
        <f aca="false">A24</f>
        <v>Налоги, за исключением налога на прибыль</v>
      </c>
      <c r="B46" s="6" t="n">
        <f aca="false">DATE(YEAR(B24),MONTH(B24)+1,DAY(B24))</f>
        <v>39508</v>
      </c>
      <c r="C46" s="7" t="n">
        <f aca="true">RAND()*10000000</f>
        <v>7341918.08863989</v>
      </c>
      <c r="D46" s="7" t="n">
        <f aca="true">RAND()*10000000</f>
        <v>1952826.13830683</v>
      </c>
      <c r="E46" s="7" t="n">
        <f aca="true">RAND()*10000000</f>
        <v>8521217.03762611</v>
      </c>
      <c r="F46" s="7" t="n">
        <f aca="true">RAND()*10000000</f>
        <v>607330.228440931</v>
      </c>
      <c r="G46" s="7" t="n">
        <f aca="true">RAND()*10000000</f>
        <v>79867.1813494304</v>
      </c>
      <c r="H46" s="7" t="n">
        <f aca="true">RAND()*10000000</f>
        <v>2160770.28590883</v>
      </c>
      <c r="I46" s="7" t="n">
        <f aca="true">RAND()*10000000</f>
        <v>8931403.96613165</v>
      </c>
    </row>
    <row r="47" customFormat="false" ht="15" hidden="false" customHeight="false" outlineLevel="0" collapsed="false">
      <c r="A47" s="5" t="str">
        <f aca="false">A25</f>
        <v>Расходы на списание сомнительной дебиторской задолженности</v>
      </c>
      <c r="B47" s="6" t="n">
        <f aca="false">DATE(YEAR(B25),MONTH(B25)+1,DAY(B25))</f>
        <v>39508</v>
      </c>
      <c r="C47" s="7" t="n">
        <f aca="true">RAND()*10000000</f>
        <v>6379392.40541645</v>
      </c>
      <c r="D47" s="7" t="n">
        <f aca="true">RAND()*10000000</f>
        <v>7581.09565984548</v>
      </c>
      <c r="E47" s="7" t="n">
        <f aca="true">RAND()*10000000</f>
        <v>1862534.325052</v>
      </c>
      <c r="F47" s="7" t="n">
        <f aca="true">RAND()*10000000</f>
        <v>1348304.58543186</v>
      </c>
      <c r="G47" s="7" t="n">
        <f aca="true">RAND()*10000000</f>
        <v>690230.072245143</v>
      </c>
      <c r="H47" s="7" t="n">
        <f aca="true">RAND()*10000000</f>
        <v>2100972.59901673</v>
      </c>
      <c r="I47" s="7" t="n">
        <f aca="true">RAND()*10000000</f>
        <v>2532769.60104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3.56"/>
    <col collapsed="false" customWidth="true" hidden="false" outlineLevel="0" max="3" min="3" style="2" width="15.85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2" width="18.28"/>
    <col collapsed="false" customWidth="true" hidden="false" outlineLevel="0" max="7" min="7" style="2" width="13.85"/>
    <col collapsed="false" customWidth="true" hidden="false" outlineLevel="0" max="8" min="8" style="2" width="14.85"/>
    <col collapsed="false" customWidth="true" hidden="false" outlineLevel="0" max="9" min="9" style="2" width="17.56"/>
  </cols>
  <sheetData>
    <row r="1" customFormat="false" ht="1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</row>
    <row r="2" customFormat="false" ht="15" hidden="false" customHeight="false" outlineLevel="0" collapsed="false">
      <c r="A2" s="5" t="s">
        <v>22</v>
      </c>
      <c r="B2" s="6" t="n">
        <v>39448</v>
      </c>
      <c r="C2" s="7" t="n">
        <f aca="true">RAND()*10000000</f>
        <v>9303174.24977551</v>
      </c>
      <c r="D2" s="7" t="n">
        <f aca="true">RAND()*10000000</f>
        <v>208842.686300714</v>
      </c>
      <c r="E2" s="7" t="n">
        <f aca="true">RAND()*10000000</f>
        <v>1193115.97374312</v>
      </c>
      <c r="F2" s="7" t="n">
        <f aca="true">RAND()*10000000</f>
        <v>184941.253970275</v>
      </c>
      <c r="G2" s="7" t="n">
        <f aca="true">RAND()*10000000</f>
        <v>9478627.36415095</v>
      </c>
      <c r="H2" s="7" t="n">
        <f aca="true">RAND()*10000000</f>
        <v>1363965.64485504</v>
      </c>
      <c r="I2" s="7" t="n">
        <f aca="true">RAND()*10000000</f>
        <v>1076385.49927387</v>
      </c>
    </row>
    <row r="3" customFormat="false" ht="15" hidden="false" customHeight="false" outlineLevel="0" collapsed="false">
      <c r="A3" s="5" t="s">
        <v>23</v>
      </c>
      <c r="B3" s="6" t="n">
        <v>39448</v>
      </c>
      <c r="C3" s="7" t="n">
        <f aca="true">RAND()*10000000</f>
        <v>334764.084364613</v>
      </c>
      <c r="D3" s="7" t="n">
        <f aca="true">RAND()*10000000</f>
        <v>2029126.77984254</v>
      </c>
      <c r="E3" s="7" t="n">
        <f aca="true">RAND()*10000000</f>
        <v>1888254.39575144</v>
      </c>
      <c r="F3" s="7" t="n">
        <f aca="true">RAND()*10000000</f>
        <v>4712984.18785453</v>
      </c>
      <c r="G3" s="7" t="n">
        <f aca="true">RAND()*10000000</f>
        <v>5218857.66480629</v>
      </c>
      <c r="H3" s="7" t="n">
        <f aca="true">RAND()*10000000</f>
        <v>6324582.84601264</v>
      </c>
      <c r="I3" s="7" t="n">
        <f aca="true">RAND()*10000000</f>
        <v>9536198.12012543</v>
      </c>
    </row>
    <row r="4" customFormat="false" ht="15" hidden="false" customHeight="false" outlineLevel="0" collapsed="false">
      <c r="A4" s="5" t="s">
        <v>24</v>
      </c>
      <c r="B4" s="6" t="n">
        <v>39448</v>
      </c>
      <c r="C4" s="7" t="n">
        <f aca="true">RAND()*10000000</f>
        <v>504828.880602074</v>
      </c>
      <c r="D4" s="7" t="n">
        <f aca="true">RAND()*10000000</f>
        <v>7438882.59158732</v>
      </c>
      <c r="E4" s="7" t="n">
        <f aca="true">RAND()*10000000</f>
        <v>4523098.01134682</v>
      </c>
      <c r="F4" s="7" t="n">
        <f aca="true">RAND()*10000000</f>
        <v>5807071.61978852</v>
      </c>
      <c r="G4" s="7" t="n">
        <f aca="true">RAND()*10000000</f>
        <v>9419942.58991484</v>
      </c>
      <c r="H4" s="7" t="n">
        <f aca="true">RAND()*10000000</f>
        <v>6586418.95313685</v>
      </c>
      <c r="I4" s="7" t="n">
        <f aca="true">RAND()*10000000</f>
        <v>1340816.80722047</v>
      </c>
    </row>
    <row r="5" customFormat="false" ht="15" hidden="false" customHeight="false" outlineLevel="0" collapsed="false">
      <c r="A5" s="5" t="s">
        <v>32</v>
      </c>
      <c r="B5" s="6" t="n">
        <v>39448</v>
      </c>
      <c r="C5" s="7" t="n">
        <f aca="true">RAND()*10000000</f>
        <v>3784690.65069743</v>
      </c>
      <c r="D5" s="7" t="n">
        <f aca="true">RAND()*10000000</f>
        <v>4344433.97443237</v>
      </c>
      <c r="E5" s="7" t="n">
        <f aca="true">RAND()*10000000</f>
        <v>8315348.94448192</v>
      </c>
      <c r="F5" s="7" t="n">
        <f aca="true">RAND()*10000000</f>
        <v>5458977.27771771</v>
      </c>
      <c r="G5" s="7" t="n">
        <f aca="true">RAND()*10000000</f>
        <v>3891574.34144653</v>
      </c>
      <c r="H5" s="7" t="n">
        <f aca="true">RAND()*10000000</f>
        <v>7360746.4274097</v>
      </c>
      <c r="I5" s="7" t="n">
        <f aca="true">RAND()*10000000</f>
        <v>5283870.79708287</v>
      </c>
    </row>
    <row r="6" customFormat="false" ht="15" hidden="false" customHeight="false" outlineLevel="0" collapsed="false">
      <c r="A6" s="5" t="s">
        <v>33</v>
      </c>
      <c r="B6" s="6" t="n">
        <v>39448</v>
      </c>
      <c r="C6" s="7" t="n">
        <f aca="true">RAND()*10000000</f>
        <v>6053387.75369377</v>
      </c>
      <c r="D6" s="7" t="n">
        <f aca="true">RAND()*10000000</f>
        <v>1042772.65774774</v>
      </c>
      <c r="E6" s="7" t="n">
        <f aca="true">RAND()*10000000</f>
        <v>2778169.89721249</v>
      </c>
      <c r="F6" s="7" t="n">
        <f aca="true">RAND()*10000000</f>
        <v>1110964.52031857</v>
      </c>
      <c r="G6" s="7" t="n">
        <f aca="true">RAND()*10000000</f>
        <v>9463583.11332052</v>
      </c>
      <c r="H6" s="7" t="n">
        <f aca="true">RAND()*10000000</f>
        <v>3994822.243499</v>
      </c>
      <c r="I6" s="7" t="n">
        <f aca="true">RAND()*10000000</f>
        <v>8672859.588886</v>
      </c>
    </row>
    <row r="7" customFormat="false" ht="15" hidden="false" customHeight="false" outlineLevel="0" collapsed="false">
      <c r="A7" s="5" t="s">
        <v>34</v>
      </c>
      <c r="B7" s="6" t="n">
        <v>39448</v>
      </c>
      <c r="C7" s="7" t="n">
        <f aca="true">RAND()*10000000</f>
        <v>6358406.18402355</v>
      </c>
      <c r="D7" s="7" t="n">
        <f aca="true">RAND()*10000000</f>
        <v>8168174.04222801</v>
      </c>
      <c r="E7" s="7" t="n">
        <f aca="true">RAND()*10000000</f>
        <v>4791329.20033827</v>
      </c>
      <c r="F7" s="7" t="n">
        <f aca="true">RAND()*10000000</f>
        <v>5240477.9058544</v>
      </c>
      <c r="G7" s="7" t="n">
        <f aca="true">RAND()*10000000</f>
        <v>8707566.68789203</v>
      </c>
      <c r="H7" s="7" t="n">
        <f aca="true">RAND()*10000000</f>
        <v>7362144.84551479</v>
      </c>
      <c r="I7" s="7" t="n">
        <f aca="true">RAND()*10000000</f>
        <v>5334357.48287798</v>
      </c>
    </row>
    <row r="8" customFormat="false" ht="15" hidden="false" customHeight="false" outlineLevel="0" collapsed="false">
      <c r="A8" s="5" t="s">
        <v>35</v>
      </c>
      <c r="B8" s="6" t="n">
        <v>39448</v>
      </c>
      <c r="C8" s="7" t="n">
        <f aca="true">RAND()*10000000</f>
        <v>1536447.82068568</v>
      </c>
      <c r="D8" s="7" t="n">
        <f aca="true">RAND()*10000000</f>
        <v>9556617.10413754</v>
      </c>
      <c r="E8" s="7" t="n">
        <f aca="true">RAND()*10000000</f>
        <v>3057961.84559826</v>
      </c>
      <c r="F8" s="7" t="n">
        <f aca="true">RAND()*10000000</f>
        <v>4457151.39443832</v>
      </c>
      <c r="G8" s="7" t="n">
        <f aca="true">RAND()*10000000</f>
        <v>7093079.72001805</v>
      </c>
      <c r="H8" s="7" t="n">
        <f aca="true">RAND()*10000000</f>
        <v>1427871.33046451</v>
      </c>
      <c r="I8" s="7" t="n">
        <f aca="true">RAND()*10000000</f>
        <v>1843504.6480935</v>
      </c>
    </row>
    <row r="9" customFormat="false" ht="15" hidden="false" customHeight="false" outlineLevel="0" collapsed="false">
      <c r="A9" s="5" t="s">
        <v>36</v>
      </c>
      <c r="B9" s="6" t="n">
        <v>39448</v>
      </c>
      <c r="C9" s="7" t="n">
        <f aca="true">RAND()*10000000</f>
        <v>5147355.2818015</v>
      </c>
      <c r="D9" s="7" t="n">
        <f aca="true">RAND()*10000000</f>
        <v>593098.040960297</v>
      </c>
      <c r="E9" s="7" t="n">
        <f aca="true">RAND()*10000000</f>
        <v>1073094.91198834</v>
      </c>
      <c r="F9" s="7" t="n">
        <f aca="true">RAND()*10000000</f>
        <v>7669552.69737088</v>
      </c>
      <c r="G9" s="7" t="n">
        <f aca="true">RAND()*10000000</f>
        <v>2459537.24471694</v>
      </c>
      <c r="H9" s="7" t="n">
        <f aca="true">RAND()*10000000</f>
        <v>5590457.49548554</v>
      </c>
      <c r="I9" s="7" t="n">
        <f aca="true">RAND()*10000000</f>
        <v>2695994.8700293</v>
      </c>
    </row>
    <row r="10" customFormat="false" ht="15" hidden="false" customHeight="false" outlineLevel="0" collapsed="false">
      <c r="A10" s="5" t="s">
        <v>37</v>
      </c>
      <c r="B10" s="6" t="n">
        <v>39448</v>
      </c>
      <c r="C10" s="7" t="n">
        <f aca="true">RAND()*10000000</f>
        <v>1803827.08201728</v>
      </c>
      <c r="D10" s="7" t="n">
        <f aca="true">RAND()*10000000</f>
        <v>8634388.73634669</v>
      </c>
      <c r="E10" s="7" t="n">
        <f aca="true">RAND()*10000000</f>
        <v>2110245.67789035</v>
      </c>
      <c r="F10" s="7" t="n">
        <f aca="true">RAND()*10000000</f>
        <v>1137727.10713963</v>
      </c>
      <c r="G10" s="7" t="n">
        <f aca="true">RAND()*10000000</f>
        <v>3670348.790629</v>
      </c>
      <c r="H10" s="7" t="n">
        <f aca="true">RAND()*10000000</f>
        <v>3662550.81055427</v>
      </c>
      <c r="I10" s="7" t="n">
        <f aca="true">RAND()*10000000</f>
        <v>5829943.72030302</v>
      </c>
    </row>
    <row r="11" customFormat="false" ht="15" hidden="false" customHeight="false" outlineLevel="0" collapsed="false">
      <c r="A11" s="5" t="s">
        <v>38</v>
      </c>
      <c r="B11" s="6" t="n">
        <v>39448</v>
      </c>
      <c r="C11" s="7" t="n">
        <f aca="true">RAND()*10000000</f>
        <v>3439665.07626107</v>
      </c>
      <c r="D11" s="7" t="n">
        <f aca="true">RAND()*10000000</f>
        <v>2622881.35908364</v>
      </c>
      <c r="E11" s="7" t="n">
        <f aca="true">RAND()*10000000</f>
        <v>2677781.12373015</v>
      </c>
      <c r="F11" s="7" t="n">
        <f aca="true">RAND()*10000000</f>
        <v>7522174.91574555</v>
      </c>
      <c r="G11" s="7" t="n">
        <f aca="true">RAND()*10000000</f>
        <v>2923627.61762113</v>
      </c>
      <c r="H11" s="7" t="n">
        <f aca="true">RAND()*10000000</f>
        <v>5497552.99731556</v>
      </c>
      <c r="I11" s="7" t="n">
        <f aca="true">RAND()*10000000</f>
        <v>4723089.83592937</v>
      </c>
    </row>
    <row r="12" customFormat="false" ht="15" hidden="false" customHeight="false" outlineLevel="0" collapsed="false">
      <c r="A12" s="5" t="s">
        <v>39</v>
      </c>
      <c r="B12" s="6" t="n">
        <v>39448</v>
      </c>
      <c r="C12" s="7" t="n">
        <f aca="true">RAND()*10000000</f>
        <v>5884557.70488469</v>
      </c>
      <c r="D12" s="7" t="n">
        <f aca="true">RAND()*10000000</f>
        <v>5762093.64277745</v>
      </c>
      <c r="E12" s="7" t="n">
        <f aca="true">RAND()*10000000</f>
        <v>846820.701369239</v>
      </c>
      <c r="F12" s="7" t="n">
        <f aca="true">RAND()*10000000</f>
        <v>6673379.4172926</v>
      </c>
      <c r="G12" s="7" t="n">
        <f aca="true">RAND()*10000000</f>
        <v>4873780.5775497</v>
      </c>
      <c r="H12" s="7" t="n">
        <f aca="true">RAND()*10000000</f>
        <v>4247616.94862067</v>
      </c>
      <c r="I12" s="7" t="n">
        <f aca="true">RAND()*10000000</f>
        <v>5975676.02004345</v>
      </c>
    </row>
    <row r="13" customFormat="false" ht="15" hidden="false" customHeight="false" outlineLevel="0" collapsed="false">
      <c r="A13" s="5" t="s">
        <v>40</v>
      </c>
      <c r="B13" s="6" t="n">
        <v>39448</v>
      </c>
      <c r="C13" s="7" t="n">
        <f aca="true">RAND()*10000000</f>
        <v>7311266.40589614</v>
      </c>
      <c r="D13" s="7" t="n">
        <f aca="true">RAND()*10000000</f>
        <v>3008531.83104854</v>
      </c>
      <c r="E13" s="7" t="n">
        <f aca="true">RAND()*10000000</f>
        <v>6127713.71172965</v>
      </c>
      <c r="F13" s="7" t="n">
        <f aca="true">RAND()*10000000</f>
        <v>8136643.72173086</v>
      </c>
      <c r="G13" s="7" t="n">
        <f aca="true">RAND()*10000000</f>
        <v>3200387.54866063</v>
      </c>
      <c r="H13" s="7" t="n">
        <f aca="true">RAND()*10000000</f>
        <v>4322559.09472489</v>
      </c>
      <c r="I13" s="7" t="n">
        <f aca="true">RAND()*10000000</f>
        <v>7044873.10211596</v>
      </c>
    </row>
    <row r="14" customFormat="false" ht="15" hidden="false" customHeight="false" outlineLevel="0" collapsed="false">
      <c r="A14" s="5" t="s">
        <v>41</v>
      </c>
      <c r="B14" s="6" t="n">
        <v>39448</v>
      </c>
      <c r="C14" s="7" t="n">
        <f aca="true">RAND()*10000000</f>
        <v>5195638.76651056</v>
      </c>
      <c r="D14" s="7" t="n">
        <f aca="true">RAND()*10000000</f>
        <v>8498689.62898951</v>
      </c>
      <c r="E14" s="7" t="n">
        <f aca="true">RAND()*10000000</f>
        <v>3700912.62737447</v>
      </c>
      <c r="F14" s="7" t="n">
        <f aca="true">RAND()*10000000</f>
        <v>4127504.50160429</v>
      </c>
      <c r="G14" s="7" t="n">
        <f aca="true">RAND()*10000000</f>
        <v>8086540.10626241</v>
      </c>
      <c r="H14" s="7" t="n">
        <f aca="true">RAND()*10000000</f>
        <v>2996327.30313445</v>
      </c>
      <c r="I14" s="7" t="n">
        <f aca="true">RAND()*10000000</f>
        <v>8948908.25735841</v>
      </c>
    </row>
    <row r="15" customFormat="false" ht="15" hidden="false" customHeight="false" outlineLevel="0" collapsed="false">
      <c r="A15" s="5" t="s">
        <v>42</v>
      </c>
      <c r="B15" s="6" t="n">
        <v>39448</v>
      </c>
      <c r="C15" s="7" t="n">
        <f aca="true">RAND()*10000000</f>
        <v>4111844.24375787</v>
      </c>
      <c r="D15" s="7" t="n">
        <f aca="true">RAND()*10000000</f>
        <v>6305200.02859766</v>
      </c>
      <c r="E15" s="7" t="n">
        <f aca="true">RAND()*10000000</f>
        <v>9725479.34984916</v>
      </c>
      <c r="F15" s="7" t="n">
        <f aca="true">RAND()*10000000</f>
        <v>2568515.9494443</v>
      </c>
      <c r="G15" s="7" t="n">
        <f aca="true">RAND()*10000000</f>
        <v>4094604.3092297</v>
      </c>
      <c r="H15" s="7" t="n">
        <f aca="true">RAND()*10000000</f>
        <v>9732729.42335787</v>
      </c>
      <c r="I15" s="7" t="n">
        <f aca="true">RAND()*10000000</f>
        <v>314538.417558146</v>
      </c>
    </row>
    <row r="16" customFormat="false" ht="15" hidden="false" customHeight="false" outlineLevel="0" collapsed="false">
      <c r="A16" s="5" t="s">
        <v>43</v>
      </c>
      <c r="B16" s="6" t="n">
        <v>39448</v>
      </c>
      <c r="C16" s="7" t="n">
        <f aca="true">RAND()*10000000</f>
        <v>4251467.01588294</v>
      </c>
      <c r="D16" s="7" t="n">
        <f aca="true">RAND()*10000000</f>
        <v>1931679.1531191</v>
      </c>
      <c r="E16" s="7" t="n">
        <f aca="true">RAND()*10000000</f>
        <v>6261974.69701715</v>
      </c>
      <c r="F16" s="7" t="n">
        <f aca="true">RAND()*10000000</f>
        <v>2674313.30152438</v>
      </c>
      <c r="G16" s="7" t="n">
        <f aca="true">RAND()*10000000</f>
        <v>2430356.42360328</v>
      </c>
      <c r="H16" s="7" t="n">
        <f aca="true">RAND()*10000000</f>
        <v>3114718.62728782</v>
      </c>
      <c r="I16" s="7" t="n">
        <f aca="true">RAND()*10000000</f>
        <v>8132787.19302287</v>
      </c>
    </row>
    <row r="17" customFormat="false" ht="15" hidden="false" customHeight="false" outlineLevel="0" collapsed="false">
      <c r="A17" s="5" t="s">
        <v>44</v>
      </c>
      <c r="B17" s="6" t="n">
        <v>39448</v>
      </c>
      <c r="C17" s="7" t="n">
        <f aca="true">RAND()*10000000</f>
        <v>6169966.67549149</v>
      </c>
      <c r="D17" s="7" t="n">
        <f aca="true">RAND()*10000000</f>
        <v>2072070.00128896</v>
      </c>
      <c r="E17" s="7" t="n">
        <f aca="true">RAND()*10000000</f>
        <v>3318955.19676173</v>
      </c>
      <c r="F17" s="7" t="n">
        <f aca="true">RAND()*10000000</f>
        <v>4721139.21292448</v>
      </c>
      <c r="G17" s="7" t="n">
        <f aca="true">RAND()*10000000</f>
        <v>5390160.48825175</v>
      </c>
      <c r="H17" s="7" t="n">
        <f aca="true">RAND()*10000000</f>
        <v>3176090.61193411</v>
      </c>
      <c r="I17" s="7" t="n">
        <f aca="true">RAND()*10000000</f>
        <v>6915693.85007306</v>
      </c>
    </row>
    <row r="18" customFormat="false" ht="15" hidden="false" customHeight="false" outlineLevel="0" collapsed="false">
      <c r="A18" s="5" t="s">
        <v>45</v>
      </c>
      <c r="B18" s="6" t="n">
        <v>39448</v>
      </c>
      <c r="C18" s="7" t="n">
        <f aca="true">RAND()*10000000</f>
        <v>1495072.42940249</v>
      </c>
      <c r="D18" s="7" t="n">
        <f aca="true">RAND()*10000000</f>
        <v>4633567.10769867</v>
      </c>
      <c r="E18" s="7" t="n">
        <f aca="true">RAND()*10000000</f>
        <v>2086864.3306965</v>
      </c>
      <c r="F18" s="7" t="n">
        <f aca="true">RAND()*10000000</f>
        <v>6562580.43746552</v>
      </c>
      <c r="G18" s="7" t="n">
        <f aca="true">RAND()*10000000</f>
        <v>4406091.65195858</v>
      </c>
      <c r="H18" s="7" t="n">
        <f aca="true">RAND()*10000000</f>
        <v>9842146.20688454</v>
      </c>
      <c r="I18" s="7" t="n">
        <f aca="true">RAND()*10000000</f>
        <v>5383527.99247043</v>
      </c>
    </row>
    <row r="19" customFormat="false" ht="15" hidden="false" customHeight="false" outlineLevel="0" collapsed="false">
      <c r="A19" s="5" t="s">
        <v>46</v>
      </c>
      <c r="B19" s="6" t="n">
        <v>39448</v>
      </c>
      <c r="C19" s="7" t="n">
        <f aca="true">RAND()*10000000</f>
        <v>5828316.06253262</v>
      </c>
      <c r="D19" s="7" t="n">
        <f aca="true">RAND()*10000000</f>
        <v>6271494.82362205</v>
      </c>
      <c r="E19" s="7" t="n">
        <f aca="true">RAND()*10000000</f>
        <v>1787569.08080371</v>
      </c>
      <c r="F19" s="7" t="n">
        <f aca="true">RAND()*10000000</f>
        <v>712467.037306022</v>
      </c>
      <c r="G19" s="7" t="n">
        <f aca="true">RAND()*10000000</f>
        <v>5774980.2454413</v>
      </c>
      <c r="H19" s="7" t="n">
        <f aca="true">RAND()*10000000</f>
        <v>4600573.90636438</v>
      </c>
      <c r="I19" s="7" t="n">
        <f aca="true">RAND()*10000000</f>
        <v>3643136.92905401</v>
      </c>
    </row>
    <row r="20" customFormat="false" ht="15" hidden="false" customHeight="false" outlineLevel="0" collapsed="false">
      <c r="A20" s="5" t="s">
        <v>47</v>
      </c>
      <c r="B20" s="6" t="n">
        <v>39448</v>
      </c>
      <c r="C20" s="7" t="n">
        <f aca="true">RAND()*10000000</f>
        <v>1777715.19520447</v>
      </c>
      <c r="D20" s="7" t="n">
        <f aca="true">RAND()*10000000</f>
        <v>235022.399328129</v>
      </c>
      <c r="E20" s="7" t="n">
        <f aca="true">RAND()*10000000</f>
        <v>5961735.61175645</v>
      </c>
      <c r="F20" s="7" t="n">
        <f aca="true">RAND()*10000000</f>
        <v>3339045.40652673</v>
      </c>
      <c r="G20" s="7" t="n">
        <f aca="true">RAND()*10000000</f>
        <v>9200548.91614935</v>
      </c>
      <c r="H20" s="7" t="n">
        <f aca="true">RAND()*10000000</f>
        <v>2532050.8175918</v>
      </c>
      <c r="I20" s="7" t="n">
        <f aca="true">RAND()*10000000</f>
        <v>5775489.17279549</v>
      </c>
    </row>
    <row r="21" customFormat="false" ht="15" hidden="false" customHeight="false" outlineLevel="0" collapsed="false">
      <c r="A21" s="5" t="s">
        <v>48</v>
      </c>
      <c r="B21" s="6" t="n">
        <v>39448</v>
      </c>
      <c r="C21" s="7" t="n">
        <f aca="true">RAND()*10000000</f>
        <v>6891534.09233001</v>
      </c>
      <c r="D21" s="7" t="n">
        <f aca="true">RAND()*10000000</f>
        <v>2146422.03532479</v>
      </c>
      <c r="E21" s="7" t="n">
        <f aca="true">RAND()*10000000</f>
        <v>4255743.89120058</v>
      </c>
      <c r="F21" s="7" t="n">
        <f aca="true">RAND()*10000000</f>
        <v>5452716.16538926</v>
      </c>
      <c r="G21" s="7" t="n">
        <f aca="true">RAND()*10000000</f>
        <v>7116533.0725136</v>
      </c>
      <c r="H21" s="7" t="n">
        <f aca="true">RAND()*10000000</f>
        <v>3258331.54592205</v>
      </c>
      <c r="I21" s="7" t="n">
        <f aca="true">RAND()*10000000</f>
        <v>8312279.57215843</v>
      </c>
    </row>
    <row r="22" customFormat="false" ht="15" hidden="false" customHeight="false" outlineLevel="0" collapsed="false">
      <c r="A22" s="5" t="s">
        <v>49</v>
      </c>
      <c r="B22" s="6" t="n">
        <v>39448</v>
      </c>
      <c r="C22" s="7" t="n">
        <f aca="true">RAND()*10000000</f>
        <v>7595767.69819419</v>
      </c>
      <c r="D22" s="7" t="n">
        <f aca="true">RAND()*10000000</f>
        <v>1609180.93815389</v>
      </c>
      <c r="E22" s="7" t="n">
        <f aca="true">RAND()*10000000</f>
        <v>6832852.69459969</v>
      </c>
      <c r="F22" s="7" t="n">
        <f aca="true">RAND()*10000000</f>
        <v>5145254.54244947</v>
      </c>
      <c r="G22" s="7" t="n">
        <f aca="true">RAND()*10000000</f>
        <v>1694095.83644036</v>
      </c>
      <c r="H22" s="7" t="n">
        <f aca="true">RAND()*10000000</f>
        <v>4121653.65208202</v>
      </c>
      <c r="I22" s="7" t="n">
        <f aca="true">RAND()*10000000</f>
        <v>5892216.39049848</v>
      </c>
    </row>
    <row r="23" customFormat="false" ht="15" hidden="false" customHeight="false" outlineLevel="0" collapsed="false">
      <c r="A23" s="5" t="s">
        <v>50</v>
      </c>
      <c r="B23" s="6" t="n">
        <v>39448</v>
      </c>
      <c r="C23" s="7" t="n">
        <f aca="true">RAND()*10000000</f>
        <v>9382861.59153006</v>
      </c>
      <c r="D23" s="7" t="n">
        <f aca="true">RAND()*10000000</f>
        <v>2587256.85138607</v>
      </c>
      <c r="E23" s="7" t="n">
        <f aca="true">RAND()*10000000</f>
        <v>8498565.15927175</v>
      </c>
      <c r="F23" s="7" t="n">
        <f aca="true">RAND()*10000000</f>
        <v>4872133.32474697</v>
      </c>
      <c r="G23" s="7" t="n">
        <f aca="true">RAND()*10000000</f>
        <v>8547764.68005785</v>
      </c>
      <c r="H23" s="7" t="n">
        <f aca="true">RAND()*10000000</f>
        <v>9117787.11284494</v>
      </c>
      <c r="I23" s="7" t="n">
        <f aca="true">RAND()*10000000</f>
        <v>2922639.37005691</v>
      </c>
    </row>
    <row r="24" customFormat="false" ht="15" hidden="false" customHeight="false" outlineLevel="0" collapsed="false">
      <c r="A24" s="5" t="s">
        <v>51</v>
      </c>
      <c r="B24" s="6" t="n">
        <v>39448</v>
      </c>
      <c r="C24" s="7" t="n">
        <f aca="true">RAND()*10000000</f>
        <v>9894897.33241582</v>
      </c>
      <c r="D24" s="7" t="n">
        <f aca="true">RAND()*10000000</f>
        <v>3953625.34889429</v>
      </c>
      <c r="E24" s="7" t="n">
        <f aca="true">RAND()*10000000</f>
        <v>145160.267781441</v>
      </c>
      <c r="F24" s="7" t="n">
        <f aca="true">RAND()*10000000</f>
        <v>8836089.32314924</v>
      </c>
      <c r="G24" s="7" t="n">
        <f aca="true">RAND()*10000000</f>
        <v>5742931.8601244</v>
      </c>
      <c r="H24" s="7" t="n">
        <f aca="true">RAND()*10000000</f>
        <v>7521738.78869402</v>
      </c>
      <c r="I24" s="7" t="n">
        <f aca="true">RAND()*10000000</f>
        <v>1139218.13936393</v>
      </c>
    </row>
    <row r="25" customFormat="false" ht="15" hidden="false" customHeight="false" outlineLevel="0" collapsed="false">
      <c r="A25" s="5" t="s">
        <v>52</v>
      </c>
      <c r="B25" s="6" t="n">
        <v>39448</v>
      </c>
      <c r="C25" s="7" t="n">
        <f aca="true">RAND()*10000000</f>
        <v>4767344.47877948</v>
      </c>
      <c r="D25" s="7" t="n">
        <f aca="true">RAND()*10000000</f>
        <v>404332.562058426</v>
      </c>
      <c r="E25" s="7" t="n">
        <f aca="true">RAND()*10000000</f>
        <v>5886597.49384518</v>
      </c>
      <c r="F25" s="7" t="n">
        <f aca="true">RAND()*10000000</f>
        <v>8356723.03154891</v>
      </c>
      <c r="G25" s="7" t="n">
        <f aca="true">RAND()*10000000</f>
        <v>5359775.80270703</v>
      </c>
      <c r="H25" s="7" t="n">
        <f aca="true">RAND()*10000000</f>
        <v>2743588.91696674</v>
      </c>
      <c r="I25" s="7" t="n">
        <f aca="true">RAND()*10000000</f>
        <v>661375.062410453</v>
      </c>
    </row>
    <row r="26" customFormat="false" ht="15" hidden="false" customHeight="false" outlineLevel="0" collapsed="false">
      <c r="A26" s="5" t="s">
        <v>53</v>
      </c>
      <c r="B26" s="6" t="n">
        <v>39448</v>
      </c>
      <c r="C26" s="7" t="n">
        <f aca="true">RAND()*10000000</f>
        <v>1292462.21445596</v>
      </c>
      <c r="D26" s="7" t="n">
        <f aca="true">RAND()*10000000</f>
        <v>1571670.86866506</v>
      </c>
      <c r="E26" s="7" t="n">
        <f aca="true">RAND()*10000000</f>
        <v>9794067.14522078</v>
      </c>
      <c r="F26" s="7" t="n">
        <f aca="true">RAND()*10000000</f>
        <v>7421403.95657417</v>
      </c>
      <c r="G26" s="7" t="n">
        <f aca="true">RAND()*10000000</f>
        <v>8654589.50962552</v>
      </c>
      <c r="H26" s="7" t="n">
        <f aca="true">RAND()*10000000</f>
        <v>4959090.45272386</v>
      </c>
      <c r="I26" s="7" t="n">
        <f aca="true">RAND()*10000000</f>
        <v>2482288.27327278</v>
      </c>
    </row>
    <row r="27" customFormat="false" ht="15" hidden="false" customHeight="false" outlineLevel="0" collapsed="false">
      <c r="A27" s="5" t="s">
        <v>54</v>
      </c>
      <c r="B27" s="6" t="n">
        <v>39448</v>
      </c>
      <c r="C27" s="7" t="n">
        <f aca="true">RAND()*10000000</f>
        <v>3681975.56873691</v>
      </c>
      <c r="D27" s="7" t="n">
        <f aca="true">RAND()*10000000</f>
        <v>1896705.48955504</v>
      </c>
      <c r="E27" s="7" t="n">
        <f aca="true">RAND()*10000000</f>
        <v>6214368.40653282</v>
      </c>
      <c r="F27" s="7" t="n">
        <f aca="true">RAND()*10000000</f>
        <v>4950686.92658956</v>
      </c>
      <c r="G27" s="7" t="n">
        <f aca="true">RAND()*10000000</f>
        <v>6424835.69884403</v>
      </c>
      <c r="H27" s="7" t="n">
        <f aca="true">RAND()*10000000</f>
        <v>7591242.71561149</v>
      </c>
      <c r="I27" s="7" t="n">
        <f aca="true">RAND()*10000000</f>
        <v>4304735.68734163</v>
      </c>
    </row>
    <row r="28" customFormat="false" ht="15" hidden="false" customHeight="false" outlineLevel="0" collapsed="false">
      <c r="A28" s="5" t="s">
        <v>55</v>
      </c>
      <c r="B28" s="6" t="n">
        <v>39448</v>
      </c>
      <c r="C28" s="7" t="n">
        <f aca="true">RAND()*10000000</f>
        <v>9714509.14739372</v>
      </c>
      <c r="D28" s="7" t="n">
        <f aca="true">RAND()*10000000</f>
        <v>7840264.20114868</v>
      </c>
      <c r="E28" s="7" t="n">
        <f aca="true">RAND()*10000000</f>
        <v>853550.379484949</v>
      </c>
      <c r="F28" s="7" t="n">
        <f aca="true">RAND()*10000000</f>
        <v>1321982.39096808</v>
      </c>
      <c r="G28" s="7" t="n">
        <f aca="true">RAND()*10000000</f>
        <v>1035956.44500229</v>
      </c>
      <c r="H28" s="7" t="n">
        <f aca="true">RAND()*10000000</f>
        <v>1218163.74657976</v>
      </c>
      <c r="I28" s="7" t="n">
        <f aca="true">RAND()*10000000</f>
        <v>4902810.01316589</v>
      </c>
    </row>
    <row r="29" customFormat="false" ht="15" hidden="false" customHeight="false" outlineLevel="0" collapsed="false">
      <c r="A29" s="5" t="s">
        <v>56</v>
      </c>
      <c r="B29" s="6" t="n">
        <v>39448</v>
      </c>
      <c r="C29" s="7" t="n">
        <f aca="true">RAND()*10000000</f>
        <v>3186514.13290302</v>
      </c>
      <c r="D29" s="7" t="n">
        <f aca="true">RAND()*10000000</f>
        <v>4995033.75277329</v>
      </c>
      <c r="E29" s="7" t="n">
        <f aca="true">RAND()*10000000</f>
        <v>3283510.99308811</v>
      </c>
      <c r="F29" s="7" t="n">
        <f aca="true">RAND()*10000000</f>
        <v>7461796.15121535</v>
      </c>
      <c r="G29" s="7" t="n">
        <f aca="true">RAND()*10000000</f>
        <v>106253.600645409</v>
      </c>
      <c r="H29" s="7" t="n">
        <f aca="true">RAND()*10000000</f>
        <v>3234656.67566915</v>
      </c>
      <c r="I29" s="7" t="n">
        <f aca="true">RAND()*10000000</f>
        <v>762471.819777035</v>
      </c>
    </row>
    <row r="30" customFormat="false" ht="15" hidden="false" customHeight="false" outlineLevel="0" collapsed="false">
      <c r="A30" s="5" t="s">
        <v>57</v>
      </c>
      <c r="B30" s="6" t="n">
        <v>39448</v>
      </c>
      <c r="C30" s="7" t="n">
        <f aca="true">RAND()*10000000</f>
        <v>5823079.32993264</v>
      </c>
      <c r="D30" s="7" t="n">
        <f aca="true">RAND()*10000000</f>
        <v>3641981.90090721</v>
      </c>
      <c r="E30" s="7" t="n">
        <f aca="true">RAND()*10000000</f>
        <v>9671749.49227222</v>
      </c>
      <c r="F30" s="7" t="n">
        <f aca="true">RAND()*10000000</f>
        <v>4010455.83749746</v>
      </c>
      <c r="G30" s="7" t="n">
        <f aca="true">RAND()*10000000</f>
        <v>1897640.55280284</v>
      </c>
      <c r="H30" s="7" t="n">
        <f aca="true">RAND()*10000000</f>
        <v>4031240.61274035</v>
      </c>
      <c r="I30" s="7" t="n">
        <f aca="true">RAND()*10000000</f>
        <v>3011228.480976</v>
      </c>
    </row>
    <row r="31" customFormat="false" ht="15" hidden="false" customHeight="false" outlineLevel="0" collapsed="false">
      <c r="A31" s="5" t="s">
        <v>58</v>
      </c>
      <c r="B31" s="6" t="n">
        <v>39448</v>
      </c>
      <c r="C31" s="7" t="n">
        <f aca="true">RAND()*10000000</f>
        <v>4795882.78105709</v>
      </c>
      <c r="D31" s="7" t="n">
        <f aca="true">RAND()*10000000</f>
        <v>8455755.68344252</v>
      </c>
      <c r="E31" s="7" t="n">
        <f aca="true">RAND()*10000000</f>
        <v>9006886.28531989</v>
      </c>
      <c r="F31" s="7" t="n">
        <f aca="true">RAND()*10000000</f>
        <v>1410003.25500659</v>
      </c>
      <c r="G31" s="7" t="n">
        <f aca="true">RAND()*10000000</f>
        <v>1777033.59200154</v>
      </c>
      <c r="H31" s="7" t="n">
        <f aca="true">RAND()*10000000</f>
        <v>162527.191180232</v>
      </c>
      <c r="I31" s="7" t="n">
        <f aca="true">RAND()*10000000</f>
        <v>5008027.67598209</v>
      </c>
    </row>
    <row r="32" customFormat="false" ht="15" hidden="false" customHeight="false" outlineLevel="0" collapsed="false">
      <c r="A32" s="5" t="s">
        <v>59</v>
      </c>
      <c r="B32" s="6" t="n">
        <v>39448</v>
      </c>
      <c r="C32" s="7" t="n">
        <f aca="true">RAND()*10000000</f>
        <v>482656.14523532</v>
      </c>
      <c r="D32" s="7" t="n">
        <f aca="true">RAND()*10000000</f>
        <v>3311036.67854771</v>
      </c>
      <c r="E32" s="7" t="n">
        <f aca="true">RAND()*10000000</f>
        <v>7182278.27692082</v>
      </c>
      <c r="F32" s="7" t="n">
        <f aca="true">RAND()*10000000</f>
        <v>9783877.93484737</v>
      </c>
      <c r="G32" s="7" t="n">
        <f aca="true">RAND()*10000000</f>
        <v>9244641.21475549</v>
      </c>
      <c r="H32" s="7" t="n">
        <f aca="true">RAND()*10000000</f>
        <v>6288928.46318363</v>
      </c>
      <c r="I32" s="7" t="n">
        <f aca="true">RAND()*10000000</f>
        <v>6417436.78029514</v>
      </c>
    </row>
    <row r="33" customFormat="false" ht="15" hidden="false" customHeight="false" outlineLevel="0" collapsed="false">
      <c r="A33" s="5" t="s">
        <v>60</v>
      </c>
      <c r="B33" s="6" t="n">
        <v>39448</v>
      </c>
      <c r="C33" s="7" t="n">
        <f aca="true">RAND()*10000000</f>
        <v>4615456.83423384</v>
      </c>
      <c r="D33" s="7" t="n">
        <f aca="true">RAND()*10000000</f>
        <v>483864.952366709</v>
      </c>
      <c r="E33" s="7" t="n">
        <f aca="true">RAND()*10000000</f>
        <v>4060713.82848869</v>
      </c>
      <c r="F33" s="7" t="n">
        <f aca="true">RAND()*10000000</f>
        <v>4022709.58143619</v>
      </c>
      <c r="G33" s="7" t="n">
        <f aca="true">RAND()*10000000</f>
        <v>7623783.43690832</v>
      </c>
      <c r="H33" s="7" t="n">
        <f aca="true">RAND()*10000000</f>
        <v>6465470.17748615</v>
      </c>
      <c r="I33" s="7" t="n">
        <f aca="true">RAND()*10000000</f>
        <v>5083127.41440765</v>
      </c>
    </row>
    <row r="34" customFormat="false" ht="15" hidden="false" customHeight="false" outlineLevel="0" collapsed="false">
      <c r="A34" s="5" t="s">
        <v>61</v>
      </c>
      <c r="B34" s="6" t="n">
        <v>39448</v>
      </c>
      <c r="C34" s="7" t="n">
        <f aca="true">RAND()*10000000</f>
        <v>7557435.93353583</v>
      </c>
      <c r="D34" s="7" t="n">
        <f aca="true">RAND()*10000000</f>
        <v>1100997.01699106</v>
      </c>
      <c r="E34" s="7" t="n">
        <f aca="true">RAND()*10000000</f>
        <v>8240310.99251842</v>
      </c>
      <c r="F34" s="7" t="n">
        <f aca="true">RAND()*10000000</f>
        <v>6026704.29329147</v>
      </c>
      <c r="G34" s="7" t="n">
        <f aca="true">RAND()*10000000</f>
        <v>3177367.68844186</v>
      </c>
      <c r="H34" s="7" t="n">
        <f aca="true">RAND()*10000000</f>
        <v>5815985.12082148</v>
      </c>
      <c r="I34" s="7" t="n">
        <f aca="true">RAND()*10000000</f>
        <v>9116068.36393355</v>
      </c>
    </row>
    <row r="35" customFormat="false" ht="15" hidden="false" customHeight="false" outlineLevel="0" collapsed="false">
      <c r="A35" s="5" t="s">
        <v>62</v>
      </c>
      <c r="B35" s="6" t="n">
        <v>39448</v>
      </c>
      <c r="C35" s="7" t="n">
        <f aca="true">RAND()*10000000</f>
        <v>2225610.20191282</v>
      </c>
      <c r="D35" s="7" t="n">
        <f aca="true">RAND()*10000000</f>
        <v>1575351.4559006</v>
      </c>
      <c r="E35" s="7" t="n">
        <f aca="true">RAND()*10000000</f>
        <v>8499401.67913448</v>
      </c>
      <c r="F35" s="7" t="n">
        <f aca="true">RAND()*10000000</f>
        <v>3436850.56837344</v>
      </c>
      <c r="G35" s="7" t="n">
        <f aca="true">RAND()*10000000</f>
        <v>9552472.43895839</v>
      </c>
      <c r="H35" s="7" t="n">
        <f aca="true">RAND()*10000000</f>
        <v>5576560.20006675</v>
      </c>
      <c r="I35" s="7" t="n">
        <f aca="true">RAND()*10000000</f>
        <v>7584954.8605893</v>
      </c>
    </row>
    <row r="36" customFormat="false" ht="15" hidden="false" customHeight="false" outlineLevel="0" collapsed="false">
      <c r="A36" s="5" t="s">
        <v>63</v>
      </c>
      <c r="B36" s="6" t="n">
        <v>39448</v>
      </c>
      <c r="C36" s="7" t="n">
        <f aca="true">RAND()*10000000</f>
        <v>7400291.15647471</v>
      </c>
      <c r="D36" s="7" t="n">
        <f aca="true">RAND()*10000000</f>
        <v>9826377.00039787</v>
      </c>
      <c r="E36" s="7" t="n">
        <f aca="true">RAND()*10000000</f>
        <v>3575428.894551</v>
      </c>
      <c r="F36" s="7" t="n">
        <f aca="true">RAND()*10000000</f>
        <v>5293964.50694774</v>
      </c>
      <c r="G36" s="7" t="n">
        <f aca="true">RAND()*10000000</f>
        <v>3355101.99891452</v>
      </c>
      <c r="H36" s="7" t="n">
        <f aca="true">RAND()*10000000</f>
        <v>9669534.27222758</v>
      </c>
      <c r="I36" s="7" t="n">
        <f aca="true">RAND()*10000000</f>
        <v>9781694.5993437</v>
      </c>
    </row>
    <row r="37" customFormat="false" ht="15" hidden="false" customHeight="false" outlineLevel="0" collapsed="false">
      <c r="A37" s="5" t="s">
        <v>64</v>
      </c>
      <c r="B37" s="6" t="n">
        <v>39448</v>
      </c>
      <c r="C37" s="7" t="n">
        <f aca="true">RAND()*10000000</f>
        <v>9678999.28393783</v>
      </c>
      <c r="D37" s="7" t="n">
        <f aca="true">RAND()*10000000</f>
        <v>6888659.58822005</v>
      </c>
      <c r="E37" s="7" t="n">
        <f aca="true">RAND()*10000000</f>
        <v>1629720.56355124</v>
      </c>
      <c r="F37" s="7" t="n">
        <f aca="true">RAND()*10000000</f>
        <v>8465143.22221239</v>
      </c>
      <c r="G37" s="7" t="n">
        <f aca="true">RAND()*10000000</f>
        <v>8129613.5425431</v>
      </c>
      <c r="H37" s="7" t="n">
        <f aca="true">RAND()*10000000</f>
        <v>1258412.88513968</v>
      </c>
      <c r="I37" s="7" t="n">
        <f aca="true">RAND()*10000000</f>
        <v>7830098.63056209</v>
      </c>
    </row>
    <row r="38" customFormat="false" ht="15" hidden="false" customHeight="false" outlineLevel="0" collapsed="false">
      <c r="A38" s="5" t="s">
        <v>65</v>
      </c>
      <c r="B38" s="6" t="n">
        <v>39448</v>
      </c>
      <c r="C38" s="7" t="n">
        <f aca="true">RAND()*10000000</f>
        <v>2012844.20023246</v>
      </c>
      <c r="D38" s="7" t="n">
        <f aca="true">RAND()*10000000</f>
        <v>8447818.8663403</v>
      </c>
      <c r="E38" s="7" t="n">
        <f aca="true">RAND()*10000000</f>
        <v>3980360.32042076</v>
      </c>
      <c r="F38" s="7" t="n">
        <f aca="true">RAND()*10000000</f>
        <v>7471319.28075583</v>
      </c>
      <c r="G38" s="7" t="n">
        <f aca="true">RAND()*10000000</f>
        <v>7376057.76773972</v>
      </c>
      <c r="H38" s="7" t="n">
        <f aca="true">RAND()*10000000</f>
        <v>7428666.81461122</v>
      </c>
      <c r="I38" s="7" t="n">
        <f aca="true">RAND()*10000000</f>
        <v>5199930.93913908</v>
      </c>
    </row>
    <row r="39" customFormat="false" ht="15" hidden="false" customHeight="false" outlineLevel="0" collapsed="false">
      <c r="A39" s="5" t="s">
        <v>66</v>
      </c>
      <c r="B39" s="6" t="n">
        <v>39448</v>
      </c>
      <c r="C39" s="7" t="n">
        <f aca="true">RAND()*10000000</f>
        <v>8684736.43783583</v>
      </c>
      <c r="D39" s="7" t="n">
        <f aca="true">RAND()*10000000</f>
        <v>7527170.20496984</v>
      </c>
      <c r="E39" s="7" t="n">
        <f aca="true">RAND()*10000000</f>
        <v>5238107.22062824</v>
      </c>
      <c r="F39" s="7" t="n">
        <f aca="true">RAND()*10000000</f>
        <v>8377837.9919894</v>
      </c>
      <c r="G39" s="7" t="n">
        <f aca="true">RAND()*10000000</f>
        <v>1590709.88295928</v>
      </c>
      <c r="H39" s="7" t="n">
        <f aca="true">RAND()*10000000</f>
        <v>6834559.92695457</v>
      </c>
      <c r="I39" s="7" t="n">
        <f aca="true">RAND()*10000000</f>
        <v>262653.568010132</v>
      </c>
    </row>
    <row r="40" customFormat="false" ht="15" hidden="false" customHeight="false" outlineLevel="0" collapsed="false">
      <c r="A40" s="5" t="s">
        <v>67</v>
      </c>
      <c r="B40" s="6" t="n">
        <v>39448</v>
      </c>
      <c r="C40" s="7" t="n">
        <f aca="true">RAND()*10000000</f>
        <v>3143338.8132309</v>
      </c>
      <c r="D40" s="7" t="n">
        <f aca="true">RAND()*10000000</f>
        <v>3752199.18352164</v>
      </c>
      <c r="E40" s="7" t="n">
        <f aca="true">RAND()*10000000</f>
        <v>7493583.35010232</v>
      </c>
      <c r="F40" s="7" t="n">
        <f aca="true">RAND()*10000000</f>
        <v>213471.064262874</v>
      </c>
      <c r="G40" s="7" t="n">
        <f aca="true">RAND()*10000000</f>
        <v>7143999.65611483</v>
      </c>
      <c r="H40" s="7" t="n">
        <f aca="true">RAND()*10000000</f>
        <v>9821793.14936671</v>
      </c>
      <c r="I40" s="7" t="n">
        <f aca="true">RAND()*10000000</f>
        <v>5744730.49362185</v>
      </c>
    </row>
    <row r="41" customFormat="false" ht="15" hidden="false" customHeight="false" outlineLevel="0" collapsed="false">
      <c r="A41" s="5" t="s">
        <v>68</v>
      </c>
      <c r="B41" s="6" t="n">
        <v>39448</v>
      </c>
      <c r="C41" s="7" t="n">
        <f aca="true">RAND()*10000000</f>
        <v>1938848.45600608</v>
      </c>
      <c r="D41" s="7" t="n">
        <f aca="true">RAND()*10000000</f>
        <v>4470982.72338897</v>
      </c>
      <c r="E41" s="7" t="n">
        <f aca="true">RAND()*10000000</f>
        <v>8297038.65004377</v>
      </c>
      <c r="F41" s="7" t="n">
        <f aca="true">RAND()*10000000</f>
        <v>1464075.24083957</v>
      </c>
      <c r="G41" s="7" t="n">
        <f aca="true">RAND()*10000000</f>
        <v>7727885.58861832</v>
      </c>
      <c r="H41" s="7" t="n">
        <f aca="true">RAND()*10000000</f>
        <v>1316170.26432312</v>
      </c>
      <c r="I41" s="7" t="n">
        <f aca="true">RAND()*10000000</f>
        <v>6551952.40307451</v>
      </c>
    </row>
    <row r="42" customFormat="false" ht="15" hidden="false" customHeight="false" outlineLevel="0" collapsed="false">
      <c r="A42" s="5" t="s">
        <v>69</v>
      </c>
      <c r="B42" s="6" t="n">
        <v>39448</v>
      </c>
      <c r="C42" s="7" t="n">
        <f aca="true">RAND()*10000000</f>
        <v>1201085.19211913</v>
      </c>
      <c r="D42" s="7" t="n">
        <f aca="true">RAND()*10000000</f>
        <v>1141553.29997366</v>
      </c>
      <c r="E42" s="7" t="n">
        <f aca="true">RAND()*10000000</f>
        <v>4324706.52577581</v>
      </c>
      <c r="F42" s="7" t="n">
        <f aca="true">RAND()*10000000</f>
        <v>5907288.84363155</v>
      </c>
      <c r="G42" s="7" t="n">
        <f aca="true">RAND()*10000000</f>
        <v>4016564.18332647</v>
      </c>
      <c r="H42" s="7" t="n">
        <f aca="true">RAND()*10000000</f>
        <v>533155.257108585</v>
      </c>
      <c r="I42" s="7" t="n">
        <f aca="true">RAND()*10000000</f>
        <v>7515202.71896154</v>
      </c>
    </row>
    <row r="43" customFormat="false" ht="15" hidden="false" customHeight="false" outlineLevel="0" collapsed="false">
      <c r="A43" s="5" t="s">
        <v>70</v>
      </c>
      <c r="B43" s="6" t="n">
        <v>39448</v>
      </c>
      <c r="C43" s="7" t="n">
        <f aca="true">RAND()*10000000</f>
        <v>7174044.62478959</v>
      </c>
      <c r="D43" s="7" t="n">
        <f aca="true">RAND()*10000000</f>
        <v>8171455.15036115</v>
      </c>
      <c r="E43" s="7" t="n">
        <f aca="true">RAND()*10000000</f>
        <v>9856334.11597111</v>
      </c>
      <c r="F43" s="7" t="n">
        <f aca="true">RAND()*10000000</f>
        <v>9121443.35742326</v>
      </c>
      <c r="G43" s="7" t="n">
        <f aca="true">RAND()*10000000</f>
        <v>194825.15261261</v>
      </c>
      <c r="H43" s="7" t="n">
        <f aca="true">RAND()*10000000</f>
        <v>6660078.62866199</v>
      </c>
      <c r="I43" s="7" t="n">
        <f aca="true">RAND()*10000000</f>
        <v>3449519.89239545</v>
      </c>
    </row>
    <row r="44" customFormat="false" ht="15" hidden="false" customHeight="false" outlineLevel="0" collapsed="false">
      <c r="A44" s="5" t="s">
        <v>71</v>
      </c>
      <c r="B44" s="6" t="n">
        <v>39448</v>
      </c>
      <c r="C44" s="7" t="n">
        <f aca="true">RAND()*10000000</f>
        <v>7957282.39950684</v>
      </c>
      <c r="D44" s="7" t="n">
        <f aca="true">RAND()*10000000</f>
        <v>694619.955333031</v>
      </c>
      <c r="E44" s="7" t="n">
        <f aca="true">RAND()*10000000</f>
        <v>6703979.68509809</v>
      </c>
      <c r="F44" s="7" t="n">
        <f aca="true">RAND()*10000000</f>
        <v>1020102.89623074</v>
      </c>
      <c r="G44" s="7" t="n">
        <f aca="true">RAND()*10000000</f>
        <v>1702391.59512115</v>
      </c>
      <c r="H44" s="7" t="n">
        <f aca="true">RAND()*10000000</f>
        <v>3419057.82255778</v>
      </c>
      <c r="I44" s="7" t="n">
        <f aca="true">RAND()*10000000</f>
        <v>6553458.89403003</v>
      </c>
    </row>
    <row r="45" customFormat="false" ht="15" hidden="false" customHeight="false" outlineLevel="0" collapsed="false">
      <c r="A45" s="5" t="s">
        <v>72</v>
      </c>
      <c r="B45" s="6" t="n">
        <v>39448</v>
      </c>
      <c r="C45" s="7" t="n">
        <f aca="true">RAND()*10000000</f>
        <v>7213753.50434786</v>
      </c>
      <c r="D45" s="7" t="n">
        <f aca="true">RAND()*10000000</f>
        <v>6071208.82370323</v>
      </c>
      <c r="E45" s="7" t="n">
        <f aca="true">RAND()*10000000</f>
        <v>863567.477822362</v>
      </c>
      <c r="F45" s="7" t="n">
        <f aca="true">RAND()*10000000</f>
        <v>519166.472760357</v>
      </c>
      <c r="G45" s="7" t="n">
        <f aca="true">RAND()*10000000</f>
        <v>7064475.62280711</v>
      </c>
      <c r="H45" s="7" t="n">
        <f aca="true">RAND()*10000000</f>
        <v>6217441.79459056</v>
      </c>
      <c r="I45" s="7" t="n">
        <f aca="true">RAND()*10000000</f>
        <v>1701369.34631838</v>
      </c>
    </row>
    <row r="46" customFormat="false" ht="15" hidden="false" customHeight="false" outlineLevel="0" collapsed="false">
      <c r="A46" s="5" t="s">
        <v>73</v>
      </c>
      <c r="B46" s="6" t="n">
        <v>39448</v>
      </c>
      <c r="C46" s="7" t="n">
        <f aca="true">RAND()*10000000</f>
        <v>5351767.2964118</v>
      </c>
      <c r="D46" s="7" t="n">
        <f aca="true">RAND()*10000000</f>
        <v>8506618.15471623</v>
      </c>
      <c r="E46" s="7" t="n">
        <f aca="true">RAND()*10000000</f>
        <v>8028173.53810669</v>
      </c>
      <c r="F46" s="7" t="n">
        <f aca="true">RAND()*10000000</f>
        <v>6960512.2274604</v>
      </c>
      <c r="G46" s="7" t="n">
        <f aca="true">RAND()*10000000</f>
        <v>5198244.74833319</v>
      </c>
      <c r="H46" s="7" t="n">
        <f aca="true">RAND()*10000000</f>
        <v>7011924.97961492</v>
      </c>
      <c r="I46" s="7" t="n">
        <f aca="true">RAND()*10000000</f>
        <v>445145.322333572</v>
      </c>
    </row>
    <row r="47" customFormat="false" ht="15" hidden="false" customHeight="false" outlineLevel="0" collapsed="false">
      <c r="A47" s="5" t="s">
        <v>74</v>
      </c>
      <c r="B47" s="6" t="n">
        <v>39448</v>
      </c>
      <c r="C47" s="7" t="n">
        <f aca="true">RAND()*10000000</f>
        <v>5169998.6170922</v>
      </c>
      <c r="D47" s="7" t="n">
        <f aca="true">RAND()*10000000</f>
        <v>362096.773279138</v>
      </c>
      <c r="E47" s="7" t="n">
        <f aca="true">RAND()*10000000</f>
        <v>7455662.87565645</v>
      </c>
      <c r="F47" s="7" t="n">
        <f aca="true">RAND()*10000000</f>
        <v>4202412.39170459</v>
      </c>
      <c r="G47" s="7" t="n">
        <f aca="true">RAND()*10000000</f>
        <v>8908074.91044228</v>
      </c>
      <c r="H47" s="7" t="n">
        <f aca="true">RAND()*10000000</f>
        <v>8177858.12305152</v>
      </c>
      <c r="I47" s="7" t="n">
        <f aca="true">RAND()*10000000</f>
        <v>4540622.21260876</v>
      </c>
    </row>
    <row r="48" customFormat="false" ht="15" hidden="false" customHeight="false" outlineLevel="0" collapsed="false">
      <c r="A48" s="5" t="s">
        <v>75</v>
      </c>
      <c r="B48" s="6" t="n">
        <v>39448</v>
      </c>
      <c r="C48" s="7" t="n">
        <f aca="true">RAND()*10000000</f>
        <v>4629397.28256361</v>
      </c>
      <c r="D48" s="7" t="n">
        <f aca="true">RAND()*10000000</f>
        <v>9098131.35433858</v>
      </c>
      <c r="E48" s="7" t="n">
        <f aca="true">RAND()*10000000</f>
        <v>3579453.05616273</v>
      </c>
      <c r="F48" s="7" t="n">
        <f aca="true">RAND()*10000000</f>
        <v>4630466.1102917</v>
      </c>
      <c r="G48" s="7" t="n">
        <f aca="true">RAND()*10000000</f>
        <v>1482689.80301603</v>
      </c>
      <c r="H48" s="7" t="n">
        <f aca="true">RAND()*10000000</f>
        <v>1433191.64327129</v>
      </c>
      <c r="I48" s="7" t="n">
        <f aca="true">RAND()*10000000</f>
        <v>6120708.41985683</v>
      </c>
    </row>
    <row r="49" customFormat="false" ht="15" hidden="false" customHeight="false" outlineLevel="0" collapsed="false">
      <c r="A49" s="5" t="s">
        <v>76</v>
      </c>
      <c r="B49" s="6" t="n">
        <v>39448</v>
      </c>
      <c r="C49" s="7" t="n">
        <f aca="true">RAND()*10000000</f>
        <v>3688583.71928135</v>
      </c>
      <c r="D49" s="7" t="n">
        <f aca="true">RAND()*10000000</f>
        <v>5670768.65480942</v>
      </c>
      <c r="E49" s="7" t="n">
        <f aca="true">RAND()*10000000</f>
        <v>8067263.43186387</v>
      </c>
      <c r="F49" s="7" t="n">
        <f aca="true">RAND()*10000000</f>
        <v>8916804.46591059</v>
      </c>
      <c r="G49" s="7" t="n">
        <f aca="true">RAND()*10000000</f>
        <v>5340255.79638466</v>
      </c>
      <c r="H49" s="7" t="n">
        <f aca="true">RAND()*10000000</f>
        <v>5137442.47563919</v>
      </c>
      <c r="I49" s="7" t="n">
        <f aca="true">RAND()*10000000</f>
        <v>9928987.61501641</v>
      </c>
    </row>
    <row r="50" customFormat="false" ht="15" hidden="false" customHeight="false" outlineLevel="0" collapsed="false">
      <c r="A50" s="5" t="s">
        <v>77</v>
      </c>
      <c r="B50" s="6" t="n">
        <v>39448</v>
      </c>
      <c r="C50" s="7" t="n">
        <f aca="true">RAND()*10000000</f>
        <v>6145928.99696214</v>
      </c>
      <c r="D50" s="7" t="n">
        <f aca="true">RAND()*10000000</f>
        <v>7291882.11541803</v>
      </c>
      <c r="E50" s="7" t="n">
        <f aca="true">RAND()*10000000</f>
        <v>9664438.32155872</v>
      </c>
      <c r="F50" s="7" t="n">
        <f aca="true">RAND()*10000000</f>
        <v>5326963.24694955</v>
      </c>
      <c r="G50" s="7" t="n">
        <f aca="true">RAND()*10000000</f>
        <v>565300.996934939</v>
      </c>
      <c r="H50" s="7" t="n">
        <f aca="true">RAND()*10000000</f>
        <v>1328424.99697276</v>
      </c>
      <c r="I50" s="7" t="n">
        <f aca="true">RAND()*10000000</f>
        <v>8788334.88144467</v>
      </c>
    </row>
    <row r="51" customFormat="false" ht="15" hidden="false" customHeight="false" outlineLevel="0" collapsed="false">
      <c r="A51" s="5" t="s">
        <v>78</v>
      </c>
      <c r="B51" s="6" t="n">
        <v>39448</v>
      </c>
      <c r="C51" s="7" t="n">
        <f aca="true">RAND()*10000000</f>
        <v>9592399.10871514</v>
      </c>
      <c r="D51" s="7" t="n">
        <f aca="true">RAND()*10000000</f>
        <v>621614.199121331</v>
      </c>
      <c r="E51" s="7" t="n">
        <f aca="true">RAND()*10000000</f>
        <v>5707611.46034378</v>
      </c>
      <c r="F51" s="7" t="n">
        <f aca="true">RAND()*10000000</f>
        <v>608131.513310743</v>
      </c>
      <c r="G51" s="7" t="n">
        <f aca="true">RAND()*10000000</f>
        <v>3908401.44710268</v>
      </c>
      <c r="H51" s="7" t="n">
        <f aca="true">RAND()*10000000</f>
        <v>5169498.25173119</v>
      </c>
      <c r="I51" s="7" t="n">
        <f aca="true">RAND()*10000000</f>
        <v>8857005.51350704</v>
      </c>
    </row>
    <row r="52" customFormat="false" ht="15" hidden="false" customHeight="false" outlineLevel="0" collapsed="false">
      <c r="A52" s="5" t="s">
        <v>79</v>
      </c>
      <c r="B52" s="6" t="n">
        <v>39448</v>
      </c>
      <c r="C52" s="7" t="n">
        <f aca="true">RAND()*10000000</f>
        <v>8013973.86027819</v>
      </c>
      <c r="D52" s="7" t="n">
        <f aca="true">RAND()*10000000</f>
        <v>4793006.22478511</v>
      </c>
      <c r="E52" s="7" t="n">
        <f aca="true">RAND()*10000000</f>
        <v>26565.2777824534</v>
      </c>
      <c r="F52" s="7" t="n">
        <f aca="true">RAND()*10000000</f>
        <v>7749013.83540744</v>
      </c>
      <c r="G52" s="7" t="n">
        <f aca="true">RAND()*10000000</f>
        <v>7604442.15746525</v>
      </c>
      <c r="H52" s="7" t="n">
        <f aca="true">RAND()*10000000</f>
        <v>3266724.72992224</v>
      </c>
      <c r="I52" s="7" t="n">
        <f aca="true">RAND()*10000000</f>
        <v>137179.356453832</v>
      </c>
    </row>
    <row r="53" customFormat="false" ht="15" hidden="false" customHeight="false" outlineLevel="0" collapsed="false">
      <c r="A53" s="5" t="s">
        <v>80</v>
      </c>
      <c r="B53" s="6" t="n">
        <v>39448</v>
      </c>
      <c r="C53" s="7" t="n">
        <f aca="true">RAND()*10000000</f>
        <v>6951132.62216055</v>
      </c>
      <c r="D53" s="7" t="n">
        <f aca="true">RAND()*10000000</f>
        <v>8944151.17778347</v>
      </c>
      <c r="E53" s="7" t="n">
        <f aca="true">RAND()*10000000</f>
        <v>6176663.83818758</v>
      </c>
      <c r="F53" s="7" t="n">
        <f aca="true">RAND()*10000000</f>
        <v>2359229.95358395</v>
      </c>
      <c r="G53" s="7" t="n">
        <f aca="true">RAND()*10000000</f>
        <v>3099345.53902497</v>
      </c>
      <c r="H53" s="7" t="n">
        <f aca="true">RAND()*10000000</f>
        <v>6121298.33531835</v>
      </c>
      <c r="I53" s="7" t="n">
        <f aca="true">RAND()*10000000</f>
        <v>4340102.14413489</v>
      </c>
    </row>
    <row r="54" customFormat="false" ht="15" hidden="false" customHeight="false" outlineLevel="0" collapsed="false">
      <c r="A54" s="5" t="s">
        <v>81</v>
      </c>
      <c r="B54" s="6" t="n">
        <v>39448</v>
      </c>
      <c r="C54" s="7" t="n">
        <f aca="true">RAND()*10000000</f>
        <v>6698107.47578031</v>
      </c>
      <c r="D54" s="7" t="n">
        <f aca="true">RAND()*10000000</f>
        <v>3809926.56929074</v>
      </c>
      <c r="E54" s="7" t="n">
        <f aca="true">RAND()*10000000</f>
        <v>561723.865734982</v>
      </c>
      <c r="F54" s="7" t="n">
        <f aca="true">RAND()*10000000</f>
        <v>7906328.60752676</v>
      </c>
      <c r="G54" s="7" t="n">
        <f aca="true">RAND()*10000000</f>
        <v>3766473.86137495</v>
      </c>
      <c r="H54" s="7" t="n">
        <f aca="true">RAND()*10000000</f>
        <v>6061458.88829033</v>
      </c>
      <c r="I54" s="7" t="n">
        <f aca="true">RAND()*10000000</f>
        <v>2857972.14834244</v>
      </c>
    </row>
    <row r="55" customFormat="false" ht="15" hidden="false" customHeight="false" outlineLevel="0" collapsed="false">
      <c r="A55" s="5" t="s">
        <v>82</v>
      </c>
      <c r="B55" s="6" t="n">
        <v>39448</v>
      </c>
      <c r="C55" s="7" t="n">
        <f aca="true">RAND()*10000000</f>
        <v>1626205.19941305</v>
      </c>
      <c r="D55" s="7" t="n">
        <f aca="true">RAND()*10000000</f>
        <v>4446721.934957</v>
      </c>
      <c r="E55" s="7" t="n">
        <f aca="true">RAND()*10000000</f>
        <v>5430246.31709345</v>
      </c>
      <c r="F55" s="7" t="n">
        <f aca="true">RAND()*10000000</f>
        <v>4767865.86865955</v>
      </c>
      <c r="G55" s="7" t="n">
        <f aca="true">RAND()*10000000</f>
        <v>5459418.16541438</v>
      </c>
      <c r="H55" s="7" t="n">
        <f aca="true">RAND()*10000000</f>
        <v>3557550.00769924</v>
      </c>
      <c r="I55" s="7" t="n">
        <f aca="true">RAND()*10000000</f>
        <v>7808252.81233643</v>
      </c>
    </row>
    <row r="56" customFormat="false" ht="15" hidden="false" customHeight="false" outlineLevel="0" collapsed="false">
      <c r="A56" s="5" t="s">
        <v>83</v>
      </c>
      <c r="B56" s="6" t="n">
        <v>39448</v>
      </c>
      <c r="C56" s="7" t="n">
        <f aca="true">RAND()*10000000</f>
        <v>2034847.61619775</v>
      </c>
      <c r="D56" s="7" t="n">
        <f aca="true">RAND()*10000000</f>
        <v>4092884.39377267</v>
      </c>
      <c r="E56" s="7" t="n">
        <f aca="true">RAND()*10000000</f>
        <v>3623949.82913201</v>
      </c>
      <c r="F56" s="7" t="n">
        <f aca="true">RAND()*10000000</f>
        <v>5599930.41461732</v>
      </c>
      <c r="G56" s="7" t="n">
        <f aca="true">RAND()*10000000</f>
        <v>4424749.61656748</v>
      </c>
      <c r="H56" s="7" t="n">
        <f aca="true">RAND()*10000000</f>
        <v>2172208.46150016</v>
      </c>
      <c r="I56" s="7" t="n">
        <f aca="true">RAND()*10000000</f>
        <v>3242786.49666431</v>
      </c>
    </row>
    <row r="57" customFormat="false" ht="15" hidden="false" customHeight="false" outlineLevel="0" collapsed="false">
      <c r="A57" s="5" t="s">
        <v>84</v>
      </c>
      <c r="B57" s="6" t="n">
        <v>39448</v>
      </c>
      <c r="C57" s="7" t="n">
        <f aca="true">RAND()*10000000</f>
        <v>602935.722249162</v>
      </c>
      <c r="D57" s="7" t="n">
        <f aca="true">RAND()*10000000</f>
        <v>7356020.64329875</v>
      </c>
      <c r="E57" s="7" t="n">
        <f aca="true">RAND()*10000000</f>
        <v>5723771.43659303</v>
      </c>
      <c r="F57" s="7" t="n">
        <f aca="true">RAND()*10000000</f>
        <v>71717.0102076354</v>
      </c>
      <c r="G57" s="7" t="n">
        <f aca="true">RAND()*10000000</f>
        <v>9855857.99926649</v>
      </c>
      <c r="H57" s="7" t="n">
        <f aca="true">RAND()*10000000</f>
        <v>3172233.17495584</v>
      </c>
      <c r="I57" s="7" t="n">
        <f aca="true">RAND()*10000000</f>
        <v>4323088.92209796</v>
      </c>
    </row>
    <row r="58" customFormat="false" ht="15" hidden="false" customHeight="false" outlineLevel="0" collapsed="false">
      <c r="A58" s="5" t="s">
        <v>85</v>
      </c>
      <c r="B58" s="6" t="n">
        <v>39448</v>
      </c>
      <c r="C58" s="7" t="n">
        <f aca="true">RAND()*10000000</f>
        <v>4723303.63573555</v>
      </c>
      <c r="D58" s="7" t="n">
        <f aca="true">RAND()*10000000</f>
        <v>5233833.34472481</v>
      </c>
      <c r="E58" s="7" t="n">
        <f aca="true">RAND()*10000000</f>
        <v>8167425.84304089</v>
      </c>
      <c r="F58" s="7" t="n">
        <f aca="true">RAND()*10000000</f>
        <v>9301694.67373215</v>
      </c>
      <c r="G58" s="7" t="n">
        <f aca="true">RAND()*10000000</f>
        <v>7651049.90285976</v>
      </c>
      <c r="H58" s="7" t="n">
        <f aca="true">RAND()*10000000</f>
        <v>6560977.90460966</v>
      </c>
      <c r="I58" s="7" t="n">
        <f aca="true">RAND()*10000000</f>
        <v>1232709.33614431</v>
      </c>
    </row>
    <row r="59" customFormat="false" ht="15" hidden="false" customHeight="false" outlineLevel="0" collapsed="false">
      <c r="A59" s="5" t="s">
        <v>86</v>
      </c>
      <c r="B59" s="6" t="n">
        <v>39448</v>
      </c>
      <c r="C59" s="7" t="n">
        <f aca="true">RAND()*10000000</f>
        <v>9830991.00529887</v>
      </c>
      <c r="D59" s="7" t="n">
        <f aca="true">RAND()*10000000</f>
        <v>602057.143575364</v>
      </c>
      <c r="E59" s="7" t="n">
        <f aca="true">RAND()*10000000</f>
        <v>6046846.35750983</v>
      </c>
      <c r="F59" s="7" t="n">
        <f aca="true">RAND()*10000000</f>
        <v>6503746.7305307</v>
      </c>
      <c r="G59" s="7" t="n">
        <f aca="true">RAND()*10000000</f>
        <v>2338869.03461551</v>
      </c>
      <c r="H59" s="7" t="n">
        <f aca="true">RAND()*10000000</f>
        <v>2743419.53033155</v>
      </c>
      <c r="I59" s="7" t="n">
        <f aca="true">RAND()*10000000</f>
        <v>9018394.21950875</v>
      </c>
    </row>
    <row r="60" customFormat="false" ht="15" hidden="false" customHeight="false" outlineLevel="0" collapsed="false">
      <c r="A60" s="5" t="s">
        <v>87</v>
      </c>
      <c r="B60" s="6" t="n">
        <v>39448</v>
      </c>
      <c r="C60" s="7" t="n">
        <f aca="true">RAND()*10000000</f>
        <v>6726711.98537044</v>
      </c>
      <c r="D60" s="7" t="n">
        <f aca="true">RAND()*10000000</f>
        <v>8585439.77653774</v>
      </c>
      <c r="E60" s="7" t="n">
        <f aca="true">RAND()*10000000</f>
        <v>8033671.00917626</v>
      </c>
      <c r="F60" s="7" t="n">
        <f aca="true">RAND()*10000000</f>
        <v>6625397.66037257</v>
      </c>
      <c r="G60" s="7" t="n">
        <f aca="true">RAND()*10000000</f>
        <v>4338586.79682853</v>
      </c>
      <c r="H60" s="7" t="n">
        <f aca="true">RAND()*10000000</f>
        <v>6203447.28215016</v>
      </c>
      <c r="I60" s="7" t="n">
        <f aca="true">RAND()*10000000</f>
        <v>6242257.99693792</v>
      </c>
    </row>
    <row r="61" customFormat="false" ht="15" hidden="false" customHeight="false" outlineLevel="0" collapsed="false">
      <c r="A61" s="5" t="s">
        <v>88</v>
      </c>
      <c r="B61" s="6" t="n">
        <v>39448</v>
      </c>
      <c r="C61" s="7" t="n">
        <f aca="true">RAND()*10000000</f>
        <v>167371.110649528</v>
      </c>
      <c r="D61" s="7" t="n">
        <f aca="true">RAND()*10000000</f>
        <v>4559357.98589008</v>
      </c>
      <c r="E61" s="7" t="n">
        <f aca="true">RAND()*10000000</f>
        <v>5973121.59176549</v>
      </c>
      <c r="F61" s="7" t="n">
        <f aca="true">RAND()*10000000</f>
        <v>4002367.80259346</v>
      </c>
      <c r="G61" s="7" t="n">
        <f aca="true">RAND()*10000000</f>
        <v>7724694.9276279</v>
      </c>
      <c r="H61" s="7" t="n">
        <f aca="true">RAND()*10000000</f>
        <v>833692.706644883</v>
      </c>
      <c r="I61" s="7" t="n">
        <f aca="true">RAND()*10000000</f>
        <v>8098575.50036836</v>
      </c>
    </row>
    <row r="62" customFormat="false" ht="15" hidden="false" customHeight="false" outlineLevel="0" collapsed="false">
      <c r="A62" s="5" t="s">
        <v>25</v>
      </c>
      <c r="B62" s="6" t="n">
        <v>39448</v>
      </c>
      <c r="C62" s="7" t="n">
        <f aca="true">RAND()*10000000</f>
        <v>6661145.6836234</v>
      </c>
      <c r="D62" s="7" t="n">
        <f aca="true">RAND()*10000000</f>
        <v>9813949.38994393</v>
      </c>
      <c r="E62" s="7" t="n">
        <f aca="true">RAND()*10000000</f>
        <v>6850362.78541045</v>
      </c>
      <c r="F62" s="7" t="n">
        <f aca="true">RAND()*10000000</f>
        <v>4946987.83300957</v>
      </c>
      <c r="G62" s="7" t="n">
        <f aca="true">RAND()*10000000</f>
        <v>1028148.31474797</v>
      </c>
      <c r="H62" s="7" t="n">
        <f aca="true">RAND()*10000000</f>
        <v>2323433.55026199</v>
      </c>
      <c r="I62" s="7" t="n">
        <f aca="true">RAND()*10000000</f>
        <v>2084525.87775862</v>
      </c>
    </row>
    <row r="63" customFormat="false" ht="15" hidden="false" customHeight="false" outlineLevel="0" collapsed="false">
      <c r="A63" s="5" t="s">
        <v>26</v>
      </c>
      <c r="B63" s="6" t="n">
        <v>39448</v>
      </c>
      <c r="C63" s="7" t="n">
        <f aca="true">RAND()*10000000</f>
        <v>8693623.53840686</v>
      </c>
      <c r="D63" s="7" t="n">
        <f aca="true">RAND()*10000000</f>
        <v>7135061.89195586</v>
      </c>
      <c r="E63" s="7" t="n">
        <f aca="true">RAND()*10000000</f>
        <v>1861106.76252091</v>
      </c>
      <c r="F63" s="7" t="n">
        <f aca="true">RAND()*10000000</f>
        <v>8961517.17233817</v>
      </c>
      <c r="G63" s="7" t="n">
        <f aca="true">RAND()*10000000</f>
        <v>1198914.72776841</v>
      </c>
      <c r="H63" s="7" t="n">
        <f aca="true">RAND()*10000000</f>
        <v>6778498.22493844</v>
      </c>
      <c r="I63" s="7" t="n">
        <f aca="true">RAND()*10000000</f>
        <v>444086.434058796</v>
      </c>
    </row>
    <row r="64" customFormat="false" ht="15" hidden="false" customHeight="false" outlineLevel="0" collapsed="false">
      <c r="A64" s="5" t="s">
        <v>27</v>
      </c>
      <c r="B64" s="6" t="n">
        <v>39448</v>
      </c>
      <c r="C64" s="7" t="n">
        <f aca="true">RAND()*10000000</f>
        <v>2955128.57482095</v>
      </c>
      <c r="D64" s="7" t="n">
        <f aca="true">RAND()*10000000</f>
        <v>8554523.87986314</v>
      </c>
      <c r="E64" s="7" t="n">
        <f aca="true">RAND()*10000000</f>
        <v>8050758.36510521</v>
      </c>
      <c r="F64" s="7" t="n">
        <f aca="true">RAND()*10000000</f>
        <v>9269854.57446221</v>
      </c>
      <c r="G64" s="7" t="n">
        <f aca="true">RAND()*10000000</f>
        <v>5755675.41623597</v>
      </c>
      <c r="H64" s="7" t="n">
        <f aca="true">RAND()*10000000</f>
        <v>8174175.72707721</v>
      </c>
      <c r="I64" s="7" t="n">
        <f aca="true">RAND()*10000000</f>
        <v>7432228.34692727</v>
      </c>
    </row>
    <row r="65" customFormat="false" ht="15" hidden="false" customHeight="false" outlineLevel="0" collapsed="false">
      <c r="A65" s="5" t="s">
        <v>28</v>
      </c>
      <c r="B65" s="6" t="n">
        <v>39448</v>
      </c>
      <c r="C65" s="7" t="n">
        <f aca="true">RAND()*10000000</f>
        <v>9011476.82248646</v>
      </c>
      <c r="D65" s="7" t="n">
        <f aca="true">RAND()*10000000</f>
        <v>8252121.55142311</v>
      </c>
      <c r="E65" s="7" t="n">
        <f aca="true">RAND()*10000000</f>
        <v>187567.342995771</v>
      </c>
      <c r="F65" s="7" t="n">
        <f aca="true">RAND()*10000000</f>
        <v>3927356.86062647</v>
      </c>
      <c r="G65" s="7" t="n">
        <f aca="true">RAND()*10000000</f>
        <v>1594146.587631</v>
      </c>
      <c r="H65" s="7" t="n">
        <f aca="true">RAND()*10000000</f>
        <v>7603248.22392804</v>
      </c>
      <c r="I65" s="7" t="n">
        <f aca="true">RAND()*10000000</f>
        <v>9356343.88606595</v>
      </c>
    </row>
    <row r="66" customFormat="false" ht="15" hidden="false" customHeight="false" outlineLevel="0" collapsed="false">
      <c r="A66" s="5" t="s">
        <v>29</v>
      </c>
      <c r="B66" s="6" t="n">
        <v>39448</v>
      </c>
      <c r="C66" s="7" t="n">
        <f aca="true">RAND()*10000000</f>
        <v>2507781.26753695</v>
      </c>
      <c r="D66" s="7" t="n">
        <f aca="true">RAND()*10000000</f>
        <v>2168039.01091529</v>
      </c>
      <c r="E66" s="7" t="n">
        <f aca="true">RAND()*10000000</f>
        <v>891150.573388026</v>
      </c>
      <c r="F66" s="7" t="n">
        <f aca="true">RAND()*10000000</f>
        <v>896660.924534378</v>
      </c>
      <c r="G66" s="7" t="n">
        <f aca="true">RAND()*10000000</f>
        <v>3435453.43066849</v>
      </c>
      <c r="H66" s="7" t="n">
        <f aca="true">RAND()*10000000</f>
        <v>1980173.24217146</v>
      </c>
      <c r="I66" s="7" t="n">
        <f aca="true">RAND()*10000000</f>
        <v>9486459.46257179</v>
      </c>
    </row>
    <row r="67" customFormat="false" ht="15" hidden="false" customHeight="false" outlineLevel="0" collapsed="false">
      <c r="A67" s="5" t="s">
        <v>30</v>
      </c>
      <c r="B67" s="6" t="n">
        <v>39448</v>
      </c>
      <c r="C67" s="7" t="n">
        <f aca="true">RAND()*10000000</f>
        <v>5605940.66008239</v>
      </c>
      <c r="D67" s="7" t="n">
        <f aca="true">RAND()*10000000</f>
        <v>4571938.04667857</v>
      </c>
      <c r="E67" s="7" t="n">
        <f aca="true">RAND()*10000000</f>
        <v>3469987.62612195</v>
      </c>
      <c r="F67" s="7" t="n">
        <f aca="true">RAND()*10000000</f>
        <v>7036281.70590844</v>
      </c>
      <c r="G67" s="7" t="n">
        <f aca="true">RAND()*10000000</f>
        <v>7172138.32398382</v>
      </c>
      <c r="H67" s="7" t="n">
        <f aca="true">RAND()*10000000</f>
        <v>5565823.66955867</v>
      </c>
      <c r="I67" s="7" t="n">
        <f aca="true">RAND()*10000000</f>
        <v>2265043.87416716</v>
      </c>
    </row>
    <row r="68" customFormat="false" ht="15" hidden="false" customHeight="false" outlineLevel="0" collapsed="false">
      <c r="A68" s="5" t="s">
        <v>31</v>
      </c>
      <c r="B68" s="6" t="n">
        <v>39448</v>
      </c>
      <c r="C68" s="7" t="n">
        <f aca="true">RAND()*10000000</f>
        <v>1142116.54470882</v>
      </c>
      <c r="D68" s="7" t="n">
        <f aca="true">RAND()*10000000</f>
        <v>4733688.550124</v>
      </c>
      <c r="E68" s="7" t="n">
        <f aca="true">RAND()*10000000</f>
        <v>4319776.71837611</v>
      </c>
      <c r="F68" s="7" t="n">
        <f aca="true">RAND()*10000000</f>
        <v>8783708.63545425</v>
      </c>
      <c r="G68" s="7" t="n">
        <f aca="true">RAND()*10000000</f>
        <v>10212.7853946687</v>
      </c>
      <c r="H68" s="7" t="n">
        <f aca="true">RAND()*10000000</f>
        <v>2409526.77844472</v>
      </c>
      <c r="I68" s="7" t="n">
        <f aca="true">RAND()*10000000</f>
        <v>6542557.73998171</v>
      </c>
    </row>
    <row r="69" customFormat="false" ht="15" hidden="false" customHeight="false" outlineLevel="0" collapsed="false">
      <c r="A69" s="5" t="str">
        <f aca="false">A2</f>
        <v>Расходы на интерконнект - Зоновый трафик</v>
      </c>
      <c r="B69" s="6" t="n">
        <f aca="false">DATE(YEAR(B2),MONTH(B2)+1,DAY(B2))</f>
        <v>39479</v>
      </c>
      <c r="C69" s="7" t="n">
        <f aca="true">RAND()*10000000</f>
        <v>9541057.01464098</v>
      </c>
      <c r="D69" s="7" t="n">
        <f aca="true">RAND()*10000000</f>
        <v>9454370.46892063</v>
      </c>
      <c r="E69" s="7" t="n">
        <f aca="true">RAND()*10000000</f>
        <v>8462608.41177582</v>
      </c>
      <c r="F69" s="7" t="n">
        <f aca="true">RAND()*10000000</f>
        <v>2157974.72168585</v>
      </c>
      <c r="G69" s="7" t="n">
        <f aca="true">RAND()*10000000</f>
        <v>7718282.88795706</v>
      </c>
      <c r="H69" s="7" t="n">
        <f aca="true">RAND()*10000000</f>
        <v>3863066.43155886</v>
      </c>
      <c r="I69" s="7" t="n">
        <f aca="true">RAND()*10000000</f>
        <v>6830679.83105305</v>
      </c>
    </row>
    <row r="70" customFormat="false" ht="15" hidden="false" customHeight="false" outlineLevel="0" collapsed="false">
      <c r="A70" s="5" t="str">
        <f aca="false">A3</f>
        <v>Расходы на интерконнект - Междугородный трафик</v>
      </c>
      <c r="B70" s="6" t="n">
        <f aca="false">DATE(YEAR(B3),MONTH(B3)+1,DAY(B3))</f>
        <v>39479</v>
      </c>
      <c r="C70" s="7" t="n">
        <f aca="true">RAND()*10000000</f>
        <v>9014048.01874858</v>
      </c>
      <c r="D70" s="7" t="n">
        <f aca="true">RAND()*10000000</f>
        <v>1876452.96034425</v>
      </c>
      <c r="E70" s="7" t="n">
        <f aca="true">RAND()*10000000</f>
        <v>1637550.28769441</v>
      </c>
      <c r="F70" s="7" t="n">
        <f aca="true">RAND()*10000000</f>
        <v>3178990.34079019</v>
      </c>
      <c r="G70" s="7" t="n">
        <f aca="true">RAND()*10000000</f>
        <v>4998400.4311682</v>
      </c>
      <c r="H70" s="7" t="n">
        <f aca="true">RAND()*10000000</f>
        <v>9085337.08588083</v>
      </c>
      <c r="I70" s="7" t="n">
        <f aca="true">RAND()*10000000</f>
        <v>6570720.86585457</v>
      </c>
    </row>
    <row r="71" customFormat="false" ht="15" hidden="false" customHeight="false" outlineLevel="0" collapsed="false">
      <c r="A71" s="5" t="str">
        <f aca="false">A4</f>
        <v>Расходы на интерконнект - Международный трафик</v>
      </c>
      <c r="B71" s="6" t="n">
        <f aca="false">DATE(YEAR(B4),MONTH(B4)+1,DAY(B4))</f>
        <v>39479</v>
      </c>
      <c r="C71" s="7" t="n">
        <f aca="true">RAND()*10000000</f>
        <v>4551532.49593544</v>
      </c>
      <c r="D71" s="7" t="n">
        <f aca="true">RAND()*10000000</f>
        <v>1158605.07184283</v>
      </c>
      <c r="E71" s="7" t="n">
        <f aca="true">RAND()*10000000</f>
        <v>8388373.59436619</v>
      </c>
      <c r="F71" s="7" t="n">
        <f aca="true">RAND()*10000000</f>
        <v>16936.757963435</v>
      </c>
      <c r="G71" s="7" t="n">
        <f aca="true">RAND()*10000000</f>
        <v>4470467.69186503</v>
      </c>
      <c r="H71" s="7" t="n">
        <f aca="true">RAND()*10000000</f>
        <v>5256003.54600439</v>
      </c>
      <c r="I71" s="7" t="n">
        <f aca="true">RAND()*10000000</f>
        <v>2033545.35655075</v>
      </c>
    </row>
    <row r="72" customFormat="false" ht="15" hidden="false" customHeight="false" outlineLevel="0" collapsed="false">
      <c r="A72" s="5" t="str">
        <f aca="false">A5</f>
        <v>Расходы на интерконнект - Сигнальный трафик</v>
      </c>
      <c r="B72" s="6" t="n">
        <f aca="false">DATE(YEAR(B5),MONTH(B5)+1,DAY(B5))</f>
        <v>39479</v>
      </c>
      <c r="C72" s="7" t="n">
        <f aca="true">RAND()*10000000</f>
        <v>4927435.20358038</v>
      </c>
      <c r="D72" s="7" t="n">
        <f aca="true">RAND()*10000000</f>
        <v>7408326.67458609</v>
      </c>
      <c r="E72" s="7" t="n">
        <f aca="true">RAND()*10000000</f>
        <v>6399044.21102678</v>
      </c>
      <c r="F72" s="7" t="n">
        <f aca="true">RAND()*10000000</f>
        <v>1798403.27830975</v>
      </c>
      <c r="G72" s="7" t="n">
        <f aca="true">RAND()*10000000</f>
        <v>9025567.63307493</v>
      </c>
      <c r="H72" s="7" t="n">
        <f aca="true">RAND()*10000000</f>
        <v>2937537.95545228</v>
      </c>
      <c r="I72" s="7" t="n">
        <f aca="true">RAND()*10000000</f>
        <v>2661560.95492066</v>
      </c>
    </row>
    <row r="73" customFormat="false" ht="15" hidden="false" customHeight="false" outlineLevel="0" collapsed="false">
      <c r="A73" s="5" t="str">
        <f aca="false">A6</f>
        <v>Расходы на интерконнект - Прочие</v>
      </c>
      <c r="B73" s="6" t="n">
        <f aca="false">DATE(YEAR(B6),MONTH(B6)+1,DAY(B6))</f>
        <v>39479</v>
      </c>
      <c r="C73" s="7" t="n">
        <f aca="true">RAND()*10000000</f>
        <v>6073031.89392074</v>
      </c>
      <c r="D73" s="7" t="n">
        <f aca="true">RAND()*10000000</f>
        <v>7998843.75452609</v>
      </c>
      <c r="E73" s="7" t="n">
        <f aca="true">RAND()*10000000</f>
        <v>545373.274190793</v>
      </c>
      <c r="F73" s="7" t="n">
        <f aca="true">RAND()*10000000</f>
        <v>7394638.14194149</v>
      </c>
      <c r="G73" s="7" t="n">
        <f aca="true">RAND()*10000000</f>
        <v>2109110.00699438</v>
      </c>
      <c r="H73" s="7" t="n">
        <f aca="true">RAND()*10000000</f>
        <v>6047478.76593922</v>
      </c>
      <c r="I73" s="7" t="n">
        <f aca="true">RAND()*10000000</f>
        <v>9509757.7838101</v>
      </c>
    </row>
    <row r="74" customFormat="false" ht="15" hidden="false" customHeight="false" outlineLevel="0" collapsed="false">
      <c r="A74" s="5" t="str">
        <f aca="false">A7</f>
        <v>Расходы на аренду каналов</v>
      </c>
      <c r="B74" s="6" t="n">
        <f aca="false">DATE(YEAR(B7),MONTH(B7)+1,DAY(B7))</f>
        <v>39479</v>
      </c>
      <c r="C74" s="7" t="n">
        <f aca="true">RAND()*10000000</f>
        <v>3580498.39593554</v>
      </c>
      <c r="D74" s="7" t="n">
        <f aca="true">RAND()*10000000</f>
        <v>6836764.22267705</v>
      </c>
      <c r="E74" s="7" t="n">
        <f aca="true">RAND()*10000000</f>
        <v>3381794.93462778</v>
      </c>
      <c r="F74" s="7" t="n">
        <f aca="true">RAND()*10000000</f>
        <v>4451272.53030794</v>
      </c>
      <c r="G74" s="7" t="n">
        <f aca="true">RAND()*10000000</f>
        <v>6929264.07807805</v>
      </c>
      <c r="H74" s="7" t="n">
        <f aca="true">RAND()*10000000</f>
        <v>4000198.22392476</v>
      </c>
      <c r="I74" s="7" t="n">
        <f aca="true">RAND()*10000000</f>
        <v>6902564.12110579</v>
      </c>
    </row>
    <row r="75" customFormat="false" ht="15" hidden="false" customHeight="false" outlineLevel="0" collapsed="false">
      <c r="A75" s="5" t="str">
        <f aca="false">A8</f>
        <v>Расходы на роуминг - Внутрисетевой</v>
      </c>
      <c r="B75" s="6" t="n">
        <f aca="false">DATE(YEAR(B8),MONTH(B8)+1,DAY(B8))</f>
        <v>39479</v>
      </c>
      <c r="C75" s="7" t="n">
        <f aca="true">RAND()*10000000</f>
        <v>9384807.24534144</v>
      </c>
      <c r="D75" s="7" t="n">
        <f aca="true">RAND()*10000000</f>
        <v>3660365.67191766</v>
      </c>
      <c r="E75" s="7" t="n">
        <f aca="true">RAND()*10000000</f>
        <v>6899436.85341062</v>
      </c>
      <c r="F75" s="7" t="n">
        <f aca="true">RAND()*10000000</f>
        <v>7005543.48404378</v>
      </c>
      <c r="G75" s="7" t="n">
        <f aca="true">RAND()*10000000</f>
        <v>7450232.51769765</v>
      </c>
      <c r="H75" s="7" t="n">
        <f aca="true">RAND()*10000000</f>
        <v>9877031.98534416</v>
      </c>
      <c r="I75" s="7" t="n">
        <f aca="true">RAND()*10000000</f>
        <v>2221447.51914248</v>
      </c>
    </row>
    <row r="76" customFormat="false" ht="15" hidden="false" customHeight="false" outlineLevel="0" collapsed="false">
      <c r="A76" s="5" t="str">
        <f aca="false">A9</f>
        <v>Расходы на роуминг - Национальный</v>
      </c>
      <c r="B76" s="6" t="n">
        <f aca="false">DATE(YEAR(B9),MONTH(B9)+1,DAY(B9))</f>
        <v>39479</v>
      </c>
      <c r="C76" s="7" t="n">
        <f aca="true">RAND()*10000000</f>
        <v>9802455.94308808</v>
      </c>
      <c r="D76" s="7" t="n">
        <f aca="true">RAND()*10000000</f>
        <v>6253706.99629029</v>
      </c>
      <c r="E76" s="7" t="n">
        <f aca="true">RAND()*10000000</f>
        <v>7851386.33345372</v>
      </c>
      <c r="F76" s="7" t="n">
        <f aca="true">RAND()*10000000</f>
        <v>3551675.76774823</v>
      </c>
      <c r="G76" s="7" t="n">
        <f aca="true">RAND()*10000000</f>
        <v>3049027.93207603</v>
      </c>
      <c r="H76" s="7" t="n">
        <f aca="true">RAND()*10000000</f>
        <v>5780579.87410152</v>
      </c>
      <c r="I76" s="7" t="n">
        <f aca="true">RAND()*10000000</f>
        <v>450755.761900816</v>
      </c>
    </row>
    <row r="77" customFormat="false" ht="15" hidden="false" customHeight="false" outlineLevel="0" collapsed="false">
      <c r="A77" s="5" t="str">
        <f aca="false">A10</f>
        <v>Расходы на роуминг - Международный</v>
      </c>
      <c r="B77" s="6" t="n">
        <f aca="false">DATE(YEAR(B10),MONTH(B10)+1,DAY(B10))</f>
        <v>39479</v>
      </c>
      <c r="C77" s="7" t="n">
        <f aca="true">RAND()*10000000</f>
        <v>7382154.4405001</v>
      </c>
      <c r="D77" s="7" t="n">
        <f aca="true">RAND()*10000000</f>
        <v>100356.943782265</v>
      </c>
      <c r="E77" s="7" t="n">
        <f aca="true">RAND()*10000000</f>
        <v>5286891.91390799</v>
      </c>
      <c r="F77" s="7" t="n">
        <f aca="true">RAND()*10000000</f>
        <v>6669965.69122978</v>
      </c>
      <c r="G77" s="7" t="n">
        <f aca="true">RAND()*10000000</f>
        <v>6342318.66874062</v>
      </c>
      <c r="H77" s="7" t="n">
        <f aca="true">RAND()*10000000</f>
        <v>8640610.46704514</v>
      </c>
      <c r="I77" s="7" t="n">
        <f aca="true">RAND()*10000000</f>
        <v>9319429.59674427</v>
      </c>
    </row>
    <row r="78" customFormat="false" ht="15" hidden="false" customHeight="false" outlineLevel="0" collapsed="false">
      <c r="A78" s="5" t="str">
        <f aca="false">A11</f>
        <v>Расходы на роуминг, прочие</v>
      </c>
      <c r="B78" s="6" t="n">
        <f aca="false">DATE(YEAR(B11),MONTH(B11)+1,DAY(B11))</f>
        <v>39479</v>
      </c>
      <c r="C78" s="7" t="n">
        <f aca="true">RAND()*10000000</f>
        <v>5240488.07203687</v>
      </c>
      <c r="D78" s="7" t="n">
        <f aca="true">RAND()*10000000</f>
        <v>7507079.5116727</v>
      </c>
      <c r="E78" s="7" t="n">
        <f aca="true">RAND()*10000000</f>
        <v>5872034.89585268</v>
      </c>
      <c r="F78" s="7" t="n">
        <f aca="true">RAND()*10000000</f>
        <v>1753732.85132558</v>
      </c>
      <c r="G78" s="7" t="n">
        <f aca="true">RAND()*10000000</f>
        <v>4518625.38664888</v>
      </c>
      <c r="H78" s="7" t="n">
        <f aca="true">RAND()*10000000</f>
        <v>9022999.63988823</v>
      </c>
      <c r="I78" s="7" t="n">
        <f aca="true">RAND()*10000000</f>
        <v>5464171.10400097</v>
      </c>
    </row>
    <row r="79" customFormat="false" ht="15" hidden="false" customHeight="false" outlineLevel="0" collapsed="false">
      <c r="A79" s="5" t="str">
        <f aca="false">A12</f>
        <v>Себестоимость комплектов подключения</v>
      </c>
      <c r="B79" s="6" t="n">
        <f aca="false">DATE(YEAR(B12),MONTH(B12)+1,DAY(B12))</f>
        <v>39479</v>
      </c>
      <c r="C79" s="7" t="n">
        <f aca="true">RAND()*10000000</f>
        <v>1478761.5152634</v>
      </c>
      <c r="D79" s="7" t="n">
        <f aca="true">RAND()*10000000</f>
        <v>293778.481459549</v>
      </c>
      <c r="E79" s="7" t="n">
        <f aca="true">RAND()*10000000</f>
        <v>1220870.07200589</v>
      </c>
      <c r="F79" s="7" t="n">
        <f aca="true">RAND()*10000000</f>
        <v>1514493.32088569</v>
      </c>
      <c r="G79" s="7" t="n">
        <f aca="true">RAND()*10000000</f>
        <v>9965507.44178861</v>
      </c>
      <c r="H79" s="7" t="n">
        <f aca="true">RAND()*10000000</f>
        <v>7856411.57202563</v>
      </c>
      <c r="I79" s="7" t="n">
        <f aca="true">RAND()*10000000</f>
        <v>3733156.41486325</v>
      </c>
    </row>
    <row r="80" customFormat="false" ht="15" hidden="false" customHeight="false" outlineLevel="0" collapsed="false">
      <c r="A80" s="5" t="str">
        <f aca="false">A13</f>
        <v>Себестоимость карт оплаты</v>
      </c>
      <c r="B80" s="6" t="n">
        <f aca="false">DATE(YEAR(B13),MONTH(B13)+1,DAY(B13))</f>
        <v>39479</v>
      </c>
      <c r="C80" s="7" t="n">
        <f aca="true">RAND()*10000000</f>
        <v>5291083.3237389</v>
      </c>
      <c r="D80" s="7" t="n">
        <f aca="true">RAND()*10000000</f>
        <v>451300.55053956</v>
      </c>
      <c r="E80" s="7" t="n">
        <f aca="true">RAND()*10000000</f>
        <v>7340101.20940058</v>
      </c>
      <c r="F80" s="7" t="n">
        <f aca="true">RAND()*10000000</f>
        <v>7515907.73787421</v>
      </c>
      <c r="G80" s="7" t="n">
        <f aca="true">RAND()*10000000</f>
        <v>9646770.01571169</v>
      </c>
      <c r="H80" s="7" t="n">
        <f aca="true">RAND()*10000000</f>
        <v>2552346.65201723</v>
      </c>
      <c r="I80" s="7" t="n">
        <f aca="true">RAND()*10000000</f>
        <v>9365310.39628482</v>
      </c>
    </row>
    <row r="81" customFormat="false" ht="15" hidden="false" customHeight="false" outlineLevel="0" collapsed="false">
      <c r="A81" s="5" t="str">
        <f aca="false">A14</f>
        <v>Расходы на э/энергию и производственные коммунальные услуги</v>
      </c>
      <c r="B81" s="6" t="n">
        <f aca="false">DATE(YEAR(B14),MONTH(B14)+1,DAY(B14))</f>
        <v>39479</v>
      </c>
      <c r="C81" s="7" t="n">
        <f aca="true">RAND()*10000000</f>
        <v>4416521.47472742</v>
      </c>
      <c r="D81" s="7" t="n">
        <f aca="true">RAND()*10000000</f>
        <v>511235.69756975</v>
      </c>
      <c r="E81" s="7" t="n">
        <f aca="true">RAND()*10000000</f>
        <v>1737476.7870768</v>
      </c>
      <c r="F81" s="7" t="n">
        <f aca="true">RAND()*10000000</f>
        <v>675784.752291934</v>
      </c>
      <c r="G81" s="7" t="n">
        <f aca="true">RAND()*10000000</f>
        <v>8103189.57960632</v>
      </c>
      <c r="H81" s="7" t="n">
        <f aca="true">RAND()*10000000</f>
        <v>4250271.62071004</v>
      </c>
      <c r="I81" s="7" t="n">
        <f aca="true">RAND()*10000000</f>
        <v>3659302.8312451</v>
      </c>
    </row>
    <row r="82" customFormat="false" ht="15" hidden="false" customHeight="false" outlineLevel="0" collapsed="false">
      <c r="A82" s="5" t="str">
        <f aca="false">A15</f>
        <v>Расходы за пользование радиочастотами</v>
      </c>
      <c r="B82" s="6" t="n">
        <f aca="false">DATE(YEAR(B15),MONTH(B15)+1,DAY(B15))</f>
        <v>39479</v>
      </c>
      <c r="C82" s="7" t="n">
        <f aca="true">RAND()*10000000</f>
        <v>7839726.32932768</v>
      </c>
      <c r="D82" s="7" t="n">
        <f aca="true">RAND()*10000000</f>
        <v>6154680.96634645</v>
      </c>
      <c r="E82" s="7" t="n">
        <f aca="true">RAND()*10000000</f>
        <v>2776583.65506919</v>
      </c>
      <c r="F82" s="7" t="n">
        <f aca="true">RAND()*10000000</f>
        <v>748145.479891846</v>
      </c>
      <c r="G82" s="7" t="n">
        <f aca="true">RAND()*10000000</f>
        <v>4731279.57461453</v>
      </c>
      <c r="H82" s="7" t="n">
        <f aca="true">RAND()*10000000</f>
        <v>4660733.68503695</v>
      </c>
      <c r="I82" s="7" t="n">
        <f aca="true">RAND()*10000000</f>
        <v>8746290.69741281</v>
      </c>
    </row>
    <row r="83" customFormat="false" ht="15" hidden="false" customHeight="false" outlineLevel="0" collapsed="false">
      <c r="A83" s="5" t="str">
        <f aca="false">A16</f>
        <v>Себестоимость VAS</v>
      </c>
      <c r="B83" s="6" t="n">
        <f aca="false">DATE(YEAR(B16),MONTH(B16)+1,DAY(B16))</f>
        <v>39479</v>
      </c>
      <c r="C83" s="7" t="n">
        <f aca="true">RAND()*10000000</f>
        <v>4711619.40077056</v>
      </c>
      <c r="D83" s="7" t="n">
        <f aca="true">RAND()*10000000</f>
        <v>9232857.07822909</v>
      </c>
      <c r="E83" s="7" t="n">
        <f aca="true">RAND()*10000000</f>
        <v>6512526.59991624</v>
      </c>
      <c r="F83" s="7" t="n">
        <f aca="true">RAND()*10000000</f>
        <v>9820552.29588992</v>
      </c>
      <c r="G83" s="7" t="n">
        <f aca="true">RAND()*10000000</f>
        <v>259965.879273064</v>
      </c>
      <c r="H83" s="7" t="n">
        <f aca="true">RAND()*10000000</f>
        <v>8766682.07252018</v>
      </c>
      <c r="I83" s="7" t="n">
        <f aca="true">RAND()*10000000</f>
        <v>4442333.80486778</v>
      </c>
    </row>
    <row r="84" customFormat="false" ht="15" hidden="false" customHeight="false" outlineLevel="0" collapsed="false">
      <c r="A84" s="5" t="str">
        <f aca="false">A17</f>
        <v>Прочие прямые расходы</v>
      </c>
      <c r="B84" s="6" t="n">
        <f aca="false">DATE(YEAR(B17),MONTH(B17)+1,DAY(B17))</f>
        <v>39479</v>
      </c>
      <c r="C84" s="7" t="n">
        <f aca="true">RAND()*10000000</f>
        <v>2862675.13213148</v>
      </c>
      <c r="D84" s="7" t="n">
        <f aca="true">RAND()*10000000</f>
        <v>2625802.68239131</v>
      </c>
      <c r="E84" s="7" t="n">
        <f aca="true">RAND()*10000000</f>
        <v>198911.286858242</v>
      </c>
      <c r="F84" s="7" t="n">
        <f aca="true">RAND()*10000000</f>
        <v>9357219.24155108</v>
      </c>
      <c r="G84" s="7" t="n">
        <f aca="true">RAND()*10000000</f>
        <v>3928813.42681874</v>
      </c>
      <c r="H84" s="7" t="n">
        <f aca="true">RAND()*10000000</f>
        <v>8259143.78435671</v>
      </c>
      <c r="I84" s="7" t="n">
        <f aca="true">RAND()*10000000</f>
        <v>7755358.63531774</v>
      </c>
    </row>
    <row r="85" customFormat="false" ht="15" hidden="false" customHeight="false" outlineLevel="0" collapsed="false">
      <c r="A85" s="5" t="str">
        <f aca="false">A18</f>
        <v>Расходы на рекламу</v>
      </c>
      <c r="B85" s="6" t="n">
        <f aca="false">DATE(YEAR(B18),MONTH(B18)+1,DAY(B18))</f>
        <v>39479</v>
      </c>
      <c r="C85" s="7" t="n">
        <f aca="true">RAND()*10000000</f>
        <v>6249669.84440077</v>
      </c>
      <c r="D85" s="7" t="n">
        <f aca="true">RAND()*10000000</f>
        <v>3629012.66324258</v>
      </c>
      <c r="E85" s="7" t="n">
        <f aca="true">RAND()*10000000</f>
        <v>921598.720983028</v>
      </c>
      <c r="F85" s="7" t="n">
        <f aca="true">RAND()*10000000</f>
        <v>9279080.88847807</v>
      </c>
      <c r="G85" s="7" t="n">
        <f aca="true">RAND()*10000000</f>
        <v>6204550.15838825</v>
      </c>
      <c r="H85" s="7" t="n">
        <f aca="true">RAND()*10000000</f>
        <v>2698177.28208956</v>
      </c>
      <c r="I85" s="7" t="n">
        <f aca="true">RAND()*10000000</f>
        <v>3124669.33673141</v>
      </c>
    </row>
    <row r="86" customFormat="false" ht="15" hidden="false" customHeight="false" outlineLevel="0" collapsed="false">
      <c r="A86" s="5" t="str">
        <f aca="false">A19</f>
        <v>Расходы на сувенирную продукцию для абонентов</v>
      </c>
      <c r="B86" s="6" t="n">
        <f aca="false">DATE(YEAR(B19),MONTH(B19)+1,DAY(B19))</f>
        <v>39479</v>
      </c>
      <c r="C86" s="7" t="n">
        <f aca="true">RAND()*10000000</f>
        <v>367072.834751112</v>
      </c>
      <c r="D86" s="7" t="n">
        <f aca="true">RAND()*10000000</f>
        <v>8534633.85940285</v>
      </c>
      <c r="E86" s="7" t="n">
        <f aca="true">RAND()*10000000</f>
        <v>3590848.76364891</v>
      </c>
      <c r="F86" s="7" t="n">
        <f aca="true">RAND()*10000000</f>
        <v>728040.239786515</v>
      </c>
      <c r="G86" s="7" t="n">
        <f aca="true">RAND()*10000000</f>
        <v>3375002.08927701</v>
      </c>
      <c r="H86" s="7" t="n">
        <f aca="true">RAND()*10000000</f>
        <v>1276019.30709993</v>
      </c>
      <c r="I86" s="7" t="n">
        <f aca="true">RAND()*10000000</f>
        <v>3050033.17164284</v>
      </c>
    </row>
    <row r="87" customFormat="false" ht="15" hidden="false" customHeight="false" outlineLevel="0" collapsed="false">
      <c r="A87" s="5" t="str">
        <f aca="false">A20</f>
        <v>Расходы на проведение мероприятий</v>
      </c>
      <c r="B87" s="6" t="n">
        <f aca="false">DATE(YEAR(B20),MONTH(B20)+1,DAY(B20))</f>
        <v>39479</v>
      </c>
      <c r="C87" s="7" t="n">
        <f aca="true">RAND()*10000000</f>
        <v>9123686.9954054</v>
      </c>
      <c r="D87" s="7" t="n">
        <f aca="true">RAND()*10000000</f>
        <v>6262270.99693959</v>
      </c>
      <c r="E87" s="7" t="n">
        <f aca="true">RAND()*10000000</f>
        <v>2722252.26287414</v>
      </c>
      <c r="F87" s="7" t="n">
        <f aca="true">RAND()*10000000</f>
        <v>4208068.26460824</v>
      </c>
      <c r="G87" s="7" t="n">
        <f aca="true">RAND()*10000000</f>
        <v>2181589.57017328</v>
      </c>
      <c r="H87" s="7" t="n">
        <f aca="true">RAND()*10000000</f>
        <v>6108350.95361825</v>
      </c>
      <c r="I87" s="7" t="n">
        <f aca="true">RAND()*10000000</f>
        <v>6967362.50983203</v>
      </c>
    </row>
    <row r="88" customFormat="false" ht="15" hidden="false" customHeight="false" outlineLevel="0" collapsed="false">
      <c r="A88" s="5" t="str">
        <f aca="false">A21</f>
        <v>Расходы на полиграфию для абонентов</v>
      </c>
      <c r="B88" s="6" t="n">
        <f aca="false">DATE(YEAR(B21),MONTH(B21)+1,DAY(B21))</f>
        <v>39479</v>
      </c>
      <c r="C88" s="7" t="n">
        <f aca="true">RAND()*10000000</f>
        <v>3642857.39511344</v>
      </c>
      <c r="D88" s="7" t="n">
        <f aca="true">RAND()*10000000</f>
        <v>8286051.19463602</v>
      </c>
      <c r="E88" s="7" t="n">
        <f aca="true">RAND()*10000000</f>
        <v>1170141.28623802</v>
      </c>
      <c r="F88" s="7" t="n">
        <f aca="true">RAND()*10000000</f>
        <v>2904327.23604106</v>
      </c>
      <c r="G88" s="7" t="n">
        <f aca="true">RAND()*10000000</f>
        <v>65093.7287076841</v>
      </c>
      <c r="H88" s="7" t="n">
        <f aca="true">RAND()*10000000</f>
        <v>5248421.2470972</v>
      </c>
      <c r="I88" s="7" t="n">
        <f aca="true">RAND()*10000000</f>
        <v>2040221.46867939</v>
      </c>
    </row>
    <row r="89" customFormat="false" ht="15" hidden="false" customHeight="false" outlineLevel="0" collapsed="false">
      <c r="A89" s="5" t="str">
        <f aca="false">A22</f>
        <v>Расходы на проведение выставок и экспозиций</v>
      </c>
      <c r="B89" s="6" t="n">
        <f aca="false">DATE(YEAR(B22),MONTH(B22)+1,DAY(B22))</f>
        <v>39479</v>
      </c>
      <c r="C89" s="7" t="n">
        <f aca="true">RAND()*10000000</f>
        <v>6719564.39927505</v>
      </c>
      <c r="D89" s="7" t="n">
        <f aca="true">RAND()*10000000</f>
        <v>8395437.48097303</v>
      </c>
      <c r="E89" s="7" t="n">
        <f aca="true">RAND()*10000000</f>
        <v>8195094.06182207</v>
      </c>
      <c r="F89" s="7" t="n">
        <f aca="true">RAND()*10000000</f>
        <v>482604.351091548</v>
      </c>
      <c r="G89" s="7" t="n">
        <f aca="true">RAND()*10000000</f>
        <v>1226069.94479865</v>
      </c>
      <c r="H89" s="7" t="n">
        <f aca="true">RAND()*10000000</f>
        <v>8220247.23742935</v>
      </c>
      <c r="I89" s="7" t="n">
        <f aca="true">RAND()*10000000</f>
        <v>7878726.94427571</v>
      </c>
    </row>
    <row r="90" customFormat="false" ht="15" hidden="false" customHeight="false" outlineLevel="0" collapsed="false">
      <c r="A90" s="5" t="str">
        <f aca="false">A23</f>
        <v>Прочие расходы на рекламу</v>
      </c>
      <c r="B90" s="6" t="n">
        <f aca="false">DATE(YEAR(B23),MONTH(B23)+1,DAY(B23))</f>
        <v>39479</v>
      </c>
      <c r="C90" s="7" t="n">
        <f aca="true">RAND()*10000000</f>
        <v>841433.909471365</v>
      </c>
      <c r="D90" s="7" t="n">
        <f aca="true">RAND()*10000000</f>
        <v>9303759.61504522</v>
      </c>
      <c r="E90" s="7" t="n">
        <f aca="true">RAND()*10000000</f>
        <v>5688472.72281358</v>
      </c>
      <c r="F90" s="7" t="n">
        <f aca="true">RAND()*10000000</f>
        <v>6719055.17135211</v>
      </c>
      <c r="G90" s="7" t="n">
        <f aca="true">RAND()*10000000</f>
        <v>7652486.95789983</v>
      </c>
      <c r="H90" s="7" t="n">
        <f aca="true">RAND()*10000000</f>
        <v>6560189.01441038</v>
      </c>
      <c r="I90" s="7" t="n">
        <f aca="true">RAND()*10000000</f>
        <v>948331.451053687</v>
      </c>
    </row>
    <row r="91" customFormat="false" ht="15" hidden="false" customHeight="false" outlineLevel="0" collapsed="false">
      <c r="A91" s="5" t="str">
        <f aca="false">A24</f>
        <v>Маркетинговые программы</v>
      </c>
      <c r="B91" s="6" t="n">
        <f aca="false">DATE(YEAR(B24),MONTH(B24)+1,DAY(B24))</f>
        <v>39479</v>
      </c>
      <c r="C91" s="7" t="n">
        <f aca="true">RAND()*10000000</f>
        <v>127003.767274257</v>
      </c>
      <c r="D91" s="7" t="n">
        <f aca="true">RAND()*10000000</f>
        <v>8489395.68530429</v>
      </c>
      <c r="E91" s="7" t="n">
        <f aca="true">RAND()*10000000</f>
        <v>5122159.88619101</v>
      </c>
      <c r="F91" s="7" t="n">
        <f aca="true">RAND()*10000000</f>
        <v>7782649.6256966</v>
      </c>
      <c r="G91" s="7" t="n">
        <f aca="true">RAND()*10000000</f>
        <v>5096666.26051636</v>
      </c>
      <c r="H91" s="7" t="n">
        <f aca="true">RAND()*10000000</f>
        <v>2111144.30239668</v>
      </c>
      <c r="I91" s="7" t="n">
        <f aca="true">RAND()*10000000</f>
        <v>6107326.49150844</v>
      </c>
    </row>
    <row r="92" customFormat="false" ht="15" hidden="false" customHeight="false" outlineLevel="0" collapsed="false">
      <c r="A92" s="5" t="str">
        <f aca="false">A25</f>
        <v>Прочие маркетинговые расходы</v>
      </c>
      <c r="B92" s="6" t="n">
        <f aca="false">DATE(YEAR(B25),MONTH(B25)+1,DAY(B25))</f>
        <v>39479</v>
      </c>
      <c r="C92" s="7" t="n">
        <f aca="true">RAND()*10000000</f>
        <v>3714101.8401571</v>
      </c>
      <c r="D92" s="7" t="n">
        <f aca="true">RAND()*10000000</f>
        <v>7590740.84375155</v>
      </c>
      <c r="E92" s="7" t="n">
        <f aca="true">RAND()*10000000</f>
        <v>4199438.88395429</v>
      </c>
      <c r="F92" s="7" t="n">
        <f aca="true">RAND()*10000000</f>
        <v>1264824.11306685</v>
      </c>
      <c r="G92" s="7" t="n">
        <f aca="true">RAND()*10000000</f>
        <v>1757628.58066016</v>
      </c>
      <c r="H92" s="7" t="n">
        <f aca="true">RAND()*10000000</f>
        <v>3159887.61358876</v>
      </c>
      <c r="I92" s="7" t="n">
        <f aca="true">RAND()*10000000</f>
        <v>9113440.02689356</v>
      </c>
    </row>
    <row r="93" customFormat="false" ht="15" hidden="false" customHeight="false" outlineLevel="0" collapsed="false">
      <c r="A93" s="5" t="str">
        <f aca="false">A26</f>
        <v>Прочие коммерческие расходы</v>
      </c>
      <c r="B93" s="6" t="n">
        <f aca="false">DATE(YEAR(B26),MONTH(B26)+1,DAY(B26))</f>
        <v>39479</v>
      </c>
      <c r="C93" s="7" t="n">
        <f aca="true">RAND()*10000000</f>
        <v>7751524.05731645</v>
      </c>
      <c r="D93" s="7" t="n">
        <f aca="true">RAND()*10000000</f>
        <v>5363736.63837394</v>
      </c>
      <c r="E93" s="7" t="n">
        <f aca="true">RAND()*10000000</f>
        <v>5940725.81580119</v>
      </c>
      <c r="F93" s="7" t="n">
        <f aca="true">RAND()*10000000</f>
        <v>9985848.21177509</v>
      </c>
      <c r="G93" s="7" t="n">
        <f aca="true">RAND()*10000000</f>
        <v>2323031.63724688</v>
      </c>
      <c r="H93" s="7" t="n">
        <f aca="true">RAND()*10000000</f>
        <v>998184.830357234</v>
      </c>
      <c r="I93" s="7" t="n">
        <f aca="true">RAND()*10000000</f>
        <v>3093353.92846728</v>
      </c>
    </row>
    <row r="94" customFormat="false" ht="15" hidden="false" customHeight="false" outlineLevel="0" collapsed="false">
      <c r="A94" s="5" t="str">
        <f aca="false">A27</f>
        <v>Комиссионные дилерам</v>
      </c>
      <c r="B94" s="6" t="n">
        <f aca="false">DATE(YEAR(B27),MONTH(B27)+1,DAY(B27))</f>
        <v>39479</v>
      </c>
      <c r="C94" s="7" t="n">
        <f aca="true">RAND()*10000000</f>
        <v>8935275.48341958</v>
      </c>
      <c r="D94" s="7" t="n">
        <f aca="true">RAND()*10000000</f>
        <v>291895.13974669</v>
      </c>
      <c r="E94" s="7" t="n">
        <f aca="true">RAND()*10000000</f>
        <v>5084190.05063736</v>
      </c>
      <c r="F94" s="7" t="n">
        <f aca="true">RAND()*10000000</f>
        <v>6833248.46669963</v>
      </c>
      <c r="G94" s="7" t="n">
        <f aca="true">RAND()*10000000</f>
        <v>7924903.04171354</v>
      </c>
      <c r="H94" s="7" t="n">
        <f aca="true">RAND()*10000000</f>
        <v>1692860.07927868</v>
      </c>
      <c r="I94" s="7" t="n">
        <f aca="true">RAND()*10000000</f>
        <v>6887191.10443194</v>
      </c>
    </row>
    <row r="95" customFormat="false" ht="15" hidden="false" customHeight="false" outlineLevel="0" collapsed="false">
      <c r="A95" s="5" t="str">
        <f aca="false">A28</f>
        <v>Прочие комиссионные расходы</v>
      </c>
      <c r="B95" s="6" t="n">
        <f aca="false">DATE(YEAR(B28),MONTH(B28)+1,DAY(B28))</f>
        <v>39479</v>
      </c>
      <c r="C95" s="7" t="n">
        <f aca="true">RAND()*10000000</f>
        <v>5943574.46349008</v>
      </c>
      <c r="D95" s="7" t="n">
        <f aca="true">RAND()*10000000</f>
        <v>3121639.87557244</v>
      </c>
      <c r="E95" s="7" t="n">
        <f aca="true">RAND()*10000000</f>
        <v>3156575.63953917</v>
      </c>
      <c r="F95" s="7" t="n">
        <f aca="true">RAND()*10000000</f>
        <v>7368917.48363178</v>
      </c>
      <c r="G95" s="7" t="n">
        <f aca="true">RAND()*10000000</f>
        <v>6047248.44995096</v>
      </c>
      <c r="H95" s="7" t="n">
        <f aca="true">RAND()*10000000</f>
        <v>4415187.27856853</v>
      </c>
      <c r="I95" s="7" t="n">
        <f aca="true">RAND()*10000000</f>
        <v>2265762.00627595</v>
      </c>
    </row>
    <row r="96" customFormat="false" ht="15" hidden="false" customHeight="false" outlineLevel="0" collapsed="false">
      <c r="A96" s="5" t="str">
        <f aca="false">A29</f>
        <v>Заработная плата - ИТОГО:</v>
      </c>
      <c r="B96" s="6" t="n">
        <f aca="false">DATE(YEAR(B29),MONTH(B29)+1,DAY(B29))</f>
        <v>39479</v>
      </c>
      <c r="C96" s="7" t="n">
        <f aca="true">RAND()*10000000</f>
        <v>7215147.2689756</v>
      </c>
      <c r="D96" s="7" t="n">
        <f aca="true">RAND()*10000000</f>
        <v>695126.292191517</v>
      </c>
      <c r="E96" s="7" t="n">
        <f aca="true">RAND()*10000000</f>
        <v>5909272.81185125</v>
      </c>
      <c r="F96" s="7" t="n">
        <f aca="true">RAND()*10000000</f>
        <v>4184358.92739925</v>
      </c>
      <c r="G96" s="7" t="n">
        <f aca="true">RAND()*10000000</f>
        <v>3317439.28988066</v>
      </c>
      <c r="H96" s="7" t="n">
        <f aca="true">RAND()*10000000</f>
        <v>5256266.22301127</v>
      </c>
      <c r="I96" s="7" t="n">
        <f aca="true">RAND()*10000000</f>
        <v>964480.226324334</v>
      </c>
    </row>
    <row r="97" customFormat="false" ht="15" hidden="false" customHeight="false" outlineLevel="0" collapsed="false">
      <c r="A97" s="5" t="str">
        <f aca="false">A30</f>
        <v>Надбавки и вознаграждения - ИТОГО:</v>
      </c>
      <c r="B97" s="6" t="n">
        <f aca="false">DATE(YEAR(B30),MONTH(B30)+1,DAY(B30))</f>
        <v>39479</v>
      </c>
      <c r="C97" s="7" t="n">
        <f aca="true">RAND()*10000000</f>
        <v>4481419.49899607</v>
      </c>
      <c r="D97" s="7" t="n">
        <f aca="true">RAND()*10000000</f>
        <v>3211359.76643268</v>
      </c>
      <c r="E97" s="7" t="n">
        <f aca="true">RAND()*10000000</f>
        <v>5394999.80613705</v>
      </c>
      <c r="F97" s="7" t="n">
        <f aca="true">RAND()*10000000</f>
        <v>6759448.08242279</v>
      </c>
      <c r="G97" s="7" t="n">
        <f aca="true">RAND()*10000000</f>
        <v>160697.318486456</v>
      </c>
      <c r="H97" s="7" t="n">
        <f aca="true">RAND()*10000000</f>
        <v>9696636.51438478</v>
      </c>
      <c r="I97" s="7" t="n">
        <f aca="true">RAND()*10000000</f>
        <v>5737221.31142097</v>
      </c>
    </row>
    <row r="98" customFormat="false" ht="15" hidden="false" customHeight="false" outlineLevel="0" collapsed="false">
      <c r="A98" s="5" t="str">
        <f aca="false">A31</f>
        <v>Расходы на ЕСН - ИТОГО:</v>
      </c>
      <c r="B98" s="6" t="n">
        <f aca="false">DATE(YEAR(B31),MONTH(B31)+1,DAY(B31))</f>
        <v>39479</v>
      </c>
      <c r="C98" s="7" t="n">
        <f aca="true">RAND()*10000000</f>
        <v>4162746.2390362</v>
      </c>
      <c r="D98" s="7" t="n">
        <f aca="true">RAND()*10000000</f>
        <v>8099100.97013878</v>
      </c>
      <c r="E98" s="7" t="n">
        <f aca="true">RAND()*10000000</f>
        <v>3417596.40877955</v>
      </c>
      <c r="F98" s="7" t="n">
        <f aca="true">RAND()*10000000</f>
        <v>9619010.06236502</v>
      </c>
      <c r="G98" s="7" t="n">
        <f aca="true">RAND()*10000000</f>
        <v>9542567.35645885</v>
      </c>
      <c r="H98" s="7" t="n">
        <f aca="true">RAND()*10000000</f>
        <v>7562961.16602152</v>
      </c>
      <c r="I98" s="7" t="n">
        <f aca="true">RAND()*10000000</f>
        <v>5949466.22105897</v>
      </c>
    </row>
    <row r="99" customFormat="false" ht="15" hidden="false" customHeight="false" outlineLevel="0" collapsed="false">
      <c r="A99" s="5" t="str">
        <f aca="false">A32</f>
        <v>Расходы на биллинг и CRM</v>
      </c>
      <c r="B99" s="6" t="n">
        <f aca="false">DATE(YEAR(B32),MONTH(B32)+1,DAY(B32))</f>
        <v>39479</v>
      </c>
      <c r="C99" s="7" t="n">
        <f aca="true">RAND()*10000000</f>
        <v>9866187.61195624</v>
      </c>
      <c r="D99" s="7" t="n">
        <f aca="true">RAND()*10000000</f>
        <v>1304747.15569997</v>
      </c>
      <c r="E99" s="7" t="n">
        <f aca="true">RAND()*10000000</f>
        <v>1090821.27103487</v>
      </c>
      <c r="F99" s="7" t="n">
        <f aca="true">RAND()*10000000</f>
        <v>7893877.66886561</v>
      </c>
      <c r="G99" s="7" t="n">
        <f aca="true">RAND()*10000000</f>
        <v>8148266.96994091</v>
      </c>
      <c r="H99" s="7" t="n">
        <f aca="true">RAND()*10000000</f>
        <v>3942868.81401366</v>
      </c>
      <c r="I99" s="7" t="n">
        <f aca="true">RAND()*10000000</f>
        <v>5638417.03009616</v>
      </c>
    </row>
    <row r="100" customFormat="false" ht="15" hidden="false" customHeight="false" outlineLevel="0" collapsed="false">
      <c r="A100" s="5" t="str">
        <f aca="false">A33</f>
        <v>Поддержка и сопровождение ПО</v>
      </c>
      <c r="B100" s="6" t="n">
        <f aca="false">DATE(YEAR(B33),MONTH(B33)+1,DAY(B33))</f>
        <v>39479</v>
      </c>
      <c r="C100" s="7" t="n">
        <f aca="true">RAND()*10000000</f>
        <v>6106454.73534611</v>
      </c>
      <c r="D100" s="7" t="n">
        <f aca="true">RAND()*10000000</f>
        <v>9448351.44667206</v>
      </c>
      <c r="E100" s="7" t="n">
        <f aca="true">RAND()*10000000</f>
        <v>8582271.47169627</v>
      </c>
      <c r="F100" s="7" t="n">
        <f aca="true">RAND()*10000000</f>
        <v>271444.637527737</v>
      </c>
      <c r="G100" s="7" t="n">
        <f aca="true">RAND()*10000000</f>
        <v>356632.466118463</v>
      </c>
      <c r="H100" s="7" t="n">
        <f aca="true">RAND()*10000000</f>
        <v>5705831.20719482</v>
      </c>
      <c r="I100" s="7" t="n">
        <f aca="true">RAND()*10000000</f>
        <v>2470102.07057957</v>
      </c>
    </row>
    <row r="101" customFormat="false" ht="15" hidden="false" customHeight="false" outlineLevel="0" collapsed="false">
      <c r="A101" s="5" t="str">
        <f aca="false">A34</f>
        <v>Расходы на ТО и ремонт сетевого оборудования</v>
      </c>
      <c r="B101" s="6" t="n">
        <f aca="false">DATE(YEAR(B34),MONTH(B34)+1,DAY(B34))</f>
        <v>39479</v>
      </c>
      <c r="C101" s="7" t="n">
        <f aca="true">RAND()*10000000</f>
        <v>6384151.50662874</v>
      </c>
      <c r="D101" s="7" t="n">
        <f aca="true">RAND()*10000000</f>
        <v>5280505.16623025</v>
      </c>
      <c r="E101" s="7" t="n">
        <f aca="true">RAND()*10000000</f>
        <v>3191592.92351632</v>
      </c>
      <c r="F101" s="7" t="n">
        <f aca="true">RAND()*10000000</f>
        <v>32668.2521505898</v>
      </c>
      <c r="G101" s="7" t="n">
        <f aca="true">RAND()*10000000</f>
        <v>2422106.45426886</v>
      </c>
      <c r="H101" s="7" t="n">
        <f aca="true">RAND()*10000000</f>
        <v>1948311.15173298</v>
      </c>
      <c r="I101" s="7" t="n">
        <f aca="true">RAND()*10000000</f>
        <v>9811586.17861647</v>
      </c>
    </row>
    <row r="102" customFormat="false" ht="15" hidden="false" customHeight="false" outlineLevel="0" collapsed="false">
      <c r="A102" s="5" t="str">
        <f aca="false">A35</f>
        <v>Расходы на запчасти для сетевого оборудования</v>
      </c>
      <c r="B102" s="6" t="n">
        <f aca="false">DATE(YEAR(B35),MONTH(B35)+1,DAY(B35))</f>
        <v>39479</v>
      </c>
      <c r="C102" s="7" t="n">
        <f aca="true">RAND()*10000000</f>
        <v>8044884.65265738</v>
      </c>
      <c r="D102" s="7" t="n">
        <f aca="true">RAND()*10000000</f>
        <v>9508336.40270841</v>
      </c>
      <c r="E102" s="7" t="n">
        <f aca="true">RAND()*10000000</f>
        <v>113698.572185665</v>
      </c>
      <c r="F102" s="7" t="n">
        <f aca="true">RAND()*10000000</f>
        <v>3393881.7645477</v>
      </c>
      <c r="G102" s="7" t="n">
        <f aca="true">RAND()*10000000</f>
        <v>7744624.55809255</v>
      </c>
      <c r="H102" s="7" t="n">
        <f aca="true">RAND()*10000000</f>
        <v>7730254.22904429</v>
      </c>
      <c r="I102" s="7" t="n">
        <f aca="true">RAND()*10000000</f>
        <v>6373469.32310251</v>
      </c>
    </row>
    <row r="103" customFormat="false" ht="15" hidden="false" customHeight="false" outlineLevel="0" collapsed="false">
      <c r="A103" s="5" t="str">
        <f aca="false">A36</f>
        <v>Прочие расходы на ремонт и обслуживание</v>
      </c>
      <c r="B103" s="6" t="n">
        <f aca="false">DATE(YEAR(B36),MONTH(B36)+1,DAY(B36))</f>
        <v>39479</v>
      </c>
      <c r="C103" s="7" t="n">
        <f aca="true">RAND()*10000000</f>
        <v>5175200.43092111</v>
      </c>
      <c r="D103" s="7" t="n">
        <f aca="true">RAND()*10000000</f>
        <v>3910533.08115647</v>
      </c>
      <c r="E103" s="7" t="n">
        <f aca="true">RAND()*10000000</f>
        <v>1791022.69821104</v>
      </c>
      <c r="F103" s="7" t="n">
        <f aca="true">RAND()*10000000</f>
        <v>3058503.11255719</v>
      </c>
      <c r="G103" s="7" t="n">
        <f aca="true">RAND()*10000000</f>
        <v>3902834.86519543</v>
      </c>
      <c r="H103" s="7" t="n">
        <f aca="true">RAND()*10000000</f>
        <v>7484668.02772871</v>
      </c>
      <c r="I103" s="7" t="n">
        <f aca="true">RAND()*10000000</f>
        <v>100057.962771185</v>
      </c>
    </row>
    <row r="104" customFormat="false" ht="15" hidden="false" customHeight="false" outlineLevel="0" collapsed="false">
      <c r="A104" s="5" t="str">
        <f aca="false">A37</f>
        <v>Расходы на аренду оборудования</v>
      </c>
      <c r="B104" s="6" t="n">
        <f aca="false">DATE(YEAR(B37),MONTH(B37)+1,DAY(B37))</f>
        <v>39479</v>
      </c>
      <c r="C104" s="7" t="n">
        <f aca="true">RAND()*10000000</f>
        <v>8887534.81581476</v>
      </c>
      <c r="D104" s="7" t="n">
        <f aca="true">RAND()*10000000</f>
        <v>6946153.86125039</v>
      </c>
      <c r="E104" s="7" t="n">
        <f aca="true">RAND()*10000000</f>
        <v>4446264.87882012</v>
      </c>
      <c r="F104" s="7" t="n">
        <f aca="true">RAND()*10000000</f>
        <v>7081320.14208573</v>
      </c>
      <c r="G104" s="7" t="n">
        <f aca="true">RAND()*10000000</f>
        <v>9054595.83936727</v>
      </c>
      <c r="H104" s="7" t="n">
        <f aca="true">RAND()*10000000</f>
        <v>2429966.84804137</v>
      </c>
      <c r="I104" s="7" t="n">
        <f aca="true">RAND()*10000000</f>
        <v>1169289.63781074</v>
      </c>
    </row>
    <row r="105" customFormat="false" ht="15" hidden="false" customHeight="false" outlineLevel="0" collapsed="false">
      <c r="A105" s="5" t="str">
        <f aca="false">A38</f>
        <v>Расходы на размещение объектов сети</v>
      </c>
      <c r="B105" s="6" t="n">
        <f aca="false">DATE(YEAR(B38),MONTH(B38)+1,DAY(B38))</f>
        <v>39479</v>
      </c>
      <c r="C105" s="7" t="n">
        <f aca="true">RAND()*10000000</f>
        <v>3283481.60828895</v>
      </c>
      <c r="D105" s="7" t="n">
        <f aca="true">RAND()*10000000</f>
        <v>6749076.75024973</v>
      </c>
      <c r="E105" s="7" t="n">
        <f aca="true">RAND()*10000000</f>
        <v>4519357.84412331</v>
      </c>
      <c r="F105" s="7" t="n">
        <f aca="true">RAND()*10000000</f>
        <v>2104892.09982581</v>
      </c>
      <c r="G105" s="7" t="n">
        <f aca="true">RAND()*10000000</f>
        <v>4577504.39785798</v>
      </c>
      <c r="H105" s="7" t="n">
        <f aca="true">RAND()*10000000</f>
        <v>4243189.9337617</v>
      </c>
      <c r="I105" s="7" t="n">
        <f aca="true">RAND()*10000000</f>
        <v>4092865.54939178</v>
      </c>
    </row>
    <row r="106" customFormat="false" ht="15" hidden="false" customHeight="false" outlineLevel="0" collapsed="false">
      <c r="A106" s="5" t="str">
        <f aca="false">A39</f>
        <v>Расходы на аренду технических помещений</v>
      </c>
      <c r="B106" s="6" t="n">
        <f aca="false">DATE(YEAR(B39),MONTH(B39)+1,DAY(B39))</f>
        <v>39479</v>
      </c>
      <c r="C106" s="7" t="n">
        <f aca="true">RAND()*10000000</f>
        <v>3678394.77996192</v>
      </c>
      <c r="D106" s="7" t="n">
        <f aca="true">RAND()*10000000</f>
        <v>311868.614831189</v>
      </c>
      <c r="E106" s="7" t="n">
        <f aca="true">RAND()*10000000</f>
        <v>616677.182726752</v>
      </c>
      <c r="F106" s="7" t="n">
        <f aca="true">RAND()*10000000</f>
        <v>951222.1887203</v>
      </c>
      <c r="G106" s="7" t="n">
        <f aca="true">RAND()*10000000</f>
        <v>6636358.98606478</v>
      </c>
      <c r="H106" s="7" t="n">
        <f aca="true">RAND()*10000000</f>
        <v>4355086.61333682</v>
      </c>
      <c r="I106" s="7" t="n">
        <f aca="true">RAND()*10000000</f>
        <v>5099653.61133656</v>
      </c>
    </row>
    <row r="107" customFormat="false" ht="15" hidden="false" customHeight="false" outlineLevel="0" collapsed="false">
      <c r="A107" s="5" t="str">
        <f aca="false">A40</f>
        <v>Расходы на аренду административных помещений</v>
      </c>
      <c r="B107" s="6" t="n">
        <f aca="false">DATE(YEAR(B40),MONTH(B40)+1,DAY(B40))</f>
        <v>39479</v>
      </c>
      <c r="C107" s="7" t="n">
        <f aca="true">RAND()*10000000</f>
        <v>534961.217174817</v>
      </c>
      <c r="D107" s="7" t="n">
        <f aca="true">RAND()*10000000</f>
        <v>1466091.48184859</v>
      </c>
      <c r="E107" s="7" t="n">
        <f aca="true">RAND()*10000000</f>
        <v>4218790.74419463</v>
      </c>
      <c r="F107" s="7" t="n">
        <f aca="true">RAND()*10000000</f>
        <v>9062789.21717381</v>
      </c>
      <c r="G107" s="7" t="n">
        <f aca="true">RAND()*10000000</f>
        <v>5013719.16434775</v>
      </c>
      <c r="H107" s="7" t="n">
        <f aca="true">RAND()*10000000</f>
        <v>793555.695131253</v>
      </c>
      <c r="I107" s="7" t="n">
        <f aca="true">RAND()*10000000</f>
        <v>3208009.04735541</v>
      </c>
    </row>
    <row r="108" customFormat="false" ht="15" hidden="false" customHeight="false" outlineLevel="0" collapsed="false">
      <c r="A108" s="5" t="str">
        <f aca="false">A41</f>
        <v>Расходные материалы для оргтехники</v>
      </c>
      <c r="B108" s="6" t="n">
        <f aca="false">DATE(YEAR(B41),MONTH(B41)+1,DAY(B41))</f>
        <v>39479</v>
      </c>
      <c r="C108" s="7" t="n">
        <f aca="true">RAND()*10000000</f>
        <v>4091795.82221866</v>
      </c>
      <c r="D108" s="7" t="n">
        <f aca="true">RAND()*10000000</f>
        <v>6250298.54752845</v>
      </c>
      <c r="E108" s="7" t="n">
        <f aca="true">RAND()*10000000</f>
        <v>5695251.06726793</v>
      </c>
      <c r="F108" s="7" t="n">
        <f aca="true">RAND()*10000000</f>
        <v>3242391.42626562</v>
      </c>
      <c r="G108" s="7" t="n">
        <f aca="true">RAND()*10000000</f>
        <v>6921858.05456267</v>
      </c>
      <c r="H108" s="7" t="n">
        <f aca="true">RAND()*10000000</f>
        <v>2274354.82634581</v>
      </c>
      <c r="I108" s="7" t="n">
        <f aca="true">RAND()*10000000</f>
        <v>6154977.86854114</v>
      </c>
    </row>
    <row r="109" customFormat="false" ht="15" hidden="false" customHeight="false" outlineLevel="0" collapsed="false">
      <c r="A109" s="5" t="str">
        <f aca="false">A42</f>
        <v>Расходы на канцелярские товары</v>
      </c>
      <c r="B109" s="6" t="n">
        <f aca="false">DATE(YEAR(B42),MONTH(B42)+1,DAY(B42))</f>
        <v>39479</v>
      </c>
      <c r="C109" s="7" t="n">
        <f aca="true">RAND()*10000000</f>
        <v>1221021.97008285</v>
      </c>
      <c r="D109" s="7" t="n">
        <f aca="true">RAND()*10000000</f>
        <v>5710463.16055589</v>
      </c>
      <c r="E109" s="7" t="n">
        <f aca="true">RAND()*10000000</f>
        <v>4370179.17020892</v>
      </c>
      <c r="F109" s="7" t="n">
        <f aca="true">RAND()*10000000</f>
        <v>4387146.54912506</v>
      </c>
      <c r="G109" s="7" t="n">
        <f aca="true">RAND()*10000000</f>
        <v>5506446.52974802</v>
      </c>
      <c r="H109" s="7" t="n">
        <f aca="true">RAND()*10000000</f>
        <v>8953983.67797573</v>
      </c>
      <c r="I109" s="7" t="n">
        <f aca="true">RAND()*10000000</f>
        <v>466544.718496378</v>
      </c>
    </row>
    <row r="110" customFormat="false" ht="15" hidden="false" customHeight="false" outlineLevel="0" collapsed="false">
      <c r="A110" s="5" t="str">
        <f aca="false">A43</f>
        <v>Расходные материалы по прочим хознуждам</v>
      </c>
      <c r="B110" s="6" t="n">
        <f aca="false">DATE(YEAR(B43),MONTH(B43)+1,DAY(B43))</f>
        <v>39479</v>
      </c>
      <c r="C110" s="7" t="n">
        <f aca="true">RAND()*10000000</f>
        <v>6015274.0898293</v>
      </c>
      <c r="D110" s="7" t="n">
        <f aca="true">RAND()*10000000</f>
        <v>7991187.76465072</v>
      </c>
      <c r="E110" s="7" t="n">
        <f aca="true">RAND()*10000000</f>
        <v>1384081.62767936</v>
      </c>
      <c r="F110" s="7" t="n">
        <f aca="true">RAND()*10000000</f>
        <v>8404708.41342159</v>
      </c>
      <c r="G110" s="7" t="n">
        <f aca="true">RAND()*10000000</f>
        <v>889460.675734832</v>
      </c>
      <c r="H110" s="7" t="n">
        <f aca="true">RAND()*10000000</f>
        <v>3746041.41815385</v>
      </c>
      <c r="I110" s="7" t="n">
        <f aca="true">RAND()*10000000</f>
        <v>8087841.90114431</v>
      </c>
    </row>
    <row r="111" customFormat="false" ht="15" hidden="false" customHeight="false" outlineLevel="0" collapsed="false">
      <c r="A111" s="5" t="str">
        <f aca="false">A44</f>
        <v>Расходы на ремонт и содержание помещений </v>
      </c>
      <c r="B111" s="6" t="n">
        <f aca="false">DATE(YEAR(B44),MONTH(B44)+1,DAY(B44))</f>
        <v>39479</v>
      </c>
      <c r="C111" s="7" t="n">
        <f aca="true">RAND()*10000000</f>
        <v>3084661.07711303</v>
      </c>
      <c r="D111" s="7" t="n">
        <f aca="true">RAND()*10000000</f>
        <v>536202.356308817</v>
      </c>
      <c r="E111" s="7" t="n">
        <f aca="true">RAND()*10000000</f>
        <v>1407704.03932671</v>
      </c>
      <c r="F111" s="7" t="n">
        <f aca="true">RAND()*10000000</f>
        <v>8312596.0215566</v>
      </c>
      <c r="G111" s="7" t="n">
        <f aca="true">RAND()*10000000</f>
        <v>7476308.85914083</v>
      </c>
      <c r="H111" s="7" t="n">
        <f aca="true">RAND()*10000000</f>
        <v>2932910.27022156</v>
      </c>
      <c r="I111" s="7" t="n">
        <f aca="true">RAND()*10000000</f>
        <v>9369538.57778523</v>
      </c>
    </row>
    <row r="112" customFormat="false" ht="15" hidden="false" customHeight="false" outlineLevel="0" collapsed="false">
      <c r="A112" s="5" t="str">
        <f aca="false">A45</f>
        <v>Расходы на безопасность</v>
      </c>
      <c r="B112" s="6" t="n">
        <f aca="false">DATE(YEAR(B45),MONTH(B45)+1,DAY(B45))</f>
        <v>39479</v>
      </c>
      <c r="C112" s="7" t="n">
        <f aca="true">RAND()*10000000</f>
        <v>3163650.76574969</v>
      </c>
      <c r="D112" s="7" t="n">
        <f aca="true">RAND()*10000000</f>
        <v>9458892.95396325</v>
      </c>
      <c r="E112" s="7" t="n">
        <f aca="true">RAND()*10000000</f>
        <v>4718750.03014679</v>
      </c>
      <c r="F112" s="7" t="n">
        <f aca="true">RAND()*10000000</f>
        <v>7092109.31969692</v>
      </c>
      <c r="G112" s="7" t="n">
        <f aca="true">RAND()*10000000</f>
        <v>4820774.59446198</v>
      </c>
      <c r="H112" s="7" t="n">
        <f aca="true">RAND()*10000000</f>
        <v>4999962.20354614</v>
      </c>
      <c r="I112" s="7" t="n">
        <f aca="true">RAND()*10000000</f>
        <v>9857714.76709391</v>
      </c>
    </row>
    <row r="113" customFormat="false" ht="15" hidden="false" customHeight="false" outlineLevel="0" collapsed="false">
      <c r="A113" s="5" t="str">
        <f aca="false">A46</f>
        <v>Расходы на коммунальные услуги</v>
      </c>
      <c r="B113" s="6" t="n">
        <f aca="false">DATE(YEAR(B46),MONTH(B46)+1,DAY(B46))</f>
        <v>39479</v>
      </c>
      <c r="C113" s="7" t="n">
        <f aca="true">RAND()*10000000</f>
        <v>7042016.36826422</v>
      </c>
      <c r="D113" s="7" t="n">
        <f aca="true">RAND()*10000000</f>
        <v>966293.029056629</v>
      </c>
      <c r="E113" s="7" t="n">
        <f aca="true">RAND()*10000000</f>
        <v>7162698.70557701</v>
      </c>
      <c r="F113" s="7" t="n">
        <f aca="true">RAND()*10000000</f>
        <v>9134258.1639731</v>
      </c>
      <c r="G113" s="7" t="n">
        <f aca="true">RAND()*10000000</f>
        <v>4726744.11466024</v>
      </c>
      <c r="H113" s="7" t="n">
        <f aca="true">RAND()*10000000</f>
        <v>6601644.43498672</v>
      </c>
      <c r="I113" s="7" t="n">
        <f aca="true">RAND()*10000000</f>
        <v>3112964.07203118</v>
      </c>
    </row>
    <row r="114" customFormat="false" ht="15" hidden="false" customHeight="false" outlineLevel="0" collapsed="false">
      <c r="A114" s="5" t="str">
        <f aca="false">A47</f>
        <v>Расходы на содержание автопарка</v>
      </c>
      <c r="B114" s="6" t="n">
        <f aca="false">DATE(YEAR(B47),MONTH(B47)+1,DAY(B47))</f>
        <v>39479</v>
      </c>
      <c r="C114" s="7" t="n">
        <f aca="true">RAND()*10000000</f>
        <v>7629734.51930971</v>
      </c>
      <c r="D114" s="7" t="n">
        <f aca="true">RAND()*10000000</f>
        <v>1888193.13482457</v>
      </c>
      <c r="E114" s="7" t="n">
        <f aca="true">RAND()*10000000</f>
        <v>9061264.49847983</v>
      </c>
      <c r="F114" s="7" t="n">
        <f aca="true">RAND()*10000000</f>
        <v>9210457.18607685</v>
      </c>
      <c r="G114" s="7" t="n">
        <f aca="true">RAND()*10000000</f>
        <v>5857653.07738908</v>
      </c>
      <c r="H114" s="7" t="n">
        <f aca="true">RAND()*10000000</f>
        <v>3215200.26564164</v>
      </c>
      <c r="I114" s="7" t="n">
        <f aca="true">RAND()*10000000</f>
        <v>1405927.6436305</v>
      </c>
    </row>
    <row r="115" customFormat="false" ht="15" hidden="false" customHeight="false" outlineLevel="0" collapsed="false">
      <c r="A115" s="5" t="str">
        <f aca="false">A48</f>
        <v>Расходы на логистику</v>
      </c>
      <c r="B115" s="6" t="n">
        <f aca="false">DATE(YEAR(B48),MONTH(B48)+1,DAY(B48))</f>
        <v>39479</v>
      </c>
      <c r="C115" s="7" t="n">
        <f aca="true">RAND()*10000000</f>
        <v>4883383.93726508</v>
      </c>
      <c r="D115" s="7" t="n">
        <f aca="true">RAND()*10000000</f>
        <v>5851041.70814806</v>
      </c>
      <c r="E115" s="7" t="n">
        <f aca="true">RAND()*10000000</f>
        <v>2837676.31490515</v>
      </c>
      <c r="F115" s="7" t="n">
        <f aca="true">RAND()*10000000</f>
        <v>5178895.23384118</v>
      </c>
      <c r="G115" s="7" t="n">
        <f aca="true">RAND()*10000000</f>
        <v>7301221.29708362</v>
      </c>
      <c r="H115" s="7" t="n">
        <f aca="true">RAND()*10000000</f>
        <v>8977236.1578905</v>
      </c>
      <c r="I115" s="7" t="n">
        <f aca="true">RAND()*10000000</f>
        <v>2676057.05511347</v>
      </c>
    </row>
    <row r="116" customFormat="false" ht="15" hidden="false" customHeight="false" outlineLevel="0" collapsed="false">
      <c r="A116" s="5" t="str">
        <f aca="false">A49</f>
        <v>Почтовые расходы</v>
      </c>
      <c r="B116" s="6" t="n">
        <f aca="false">DATE(YEAR(B49),MONTH(B49)+1,DAY(B49))</f>
        <v>39479</v>
      </c>
      <c r="C116" s="7" t="n">
        <f aca="true">RAND()*10000000</f>
        <v>8032909.99675972</v>
      </c>
      <c r="D116" s="7" t="n">
        <f aca="true">RAND()*10000000</f>
        <v>9820638.67528232</v>
      </c>
      <c r="E116" s="7" t="n">
        <f aca="true">RAND()*10000000</f>
        <v>6626200.28476006</v>
      </c>
      <c r="F116" s="7" t="n">
        <f aca="true">RAND()*10000000</f>
        <v>7940010.23023883</v>
      </c>
      <c r="G116" s="7" t="n">
        <f aca="true">RAND()*10000000</f>
        <v>7962273.64830294</v>
      </c>
      <c r="H116" s="7" t="n">
        <f aca="true">RAND()*10000000</f>
        <v>4924032.79358569</v>
      </c>
      <c r="I116" s="7" t="n">
        <f aca="true">RAND()*10000000</f>
        <v>6806913.43910147</v>
      </c>
    </row>
    <row r="117" customFormat="false" ht="15" hidden="false" customHeight="false" outlineLevel="0" collapsed="false">
      <c r="A117" s="5" t="str">
        <f aca="false">A50</f>
        <v>Расходы на услуги связи</v>
      </c>
      <c r="B117" s="6" t="n">
        <f aca="false">DATE(YEAR(B50),MONTH(B50)+1,DAY(B50))</f>
        <v>39479</v>
      </c>
      <c r="C117" s="7" t="n">
        <f aca="true">RAND()*10000000</f>
        <v>9761220.66529345</v>
      </c>
      <c r="D117" s="7" t="n">
        <f aca="true">RAND()*10000000</f>
        <v>7662482.56911345</v>
      </c>
      <c r="E117" s="7" t="n">
        <f aca="true">RAND()*10000000</f>
        <v>5919271.09907128</v>
      </c>
      <c r="F117" s="7" t="n">
        <f aca="true">RAND()*10000000</f>
        <v>2621674.65271315</v>
      </c>
      <c r="G117" s="7" t="n">
        <f aca="true">RAND()*10000000</f>
        <v>8587151.03730954</v>
      </c>
      <c r="H117" s="7" t="n">
        <f aca="true">RAND()*10000000</f>
        <v>5728489.84866033</v>
      </c>
      <c r="I117" s="7" t="n">
        <f aca="true">RAND()*10000000</f>
        <v>7215083.81221248</v>
      </c>
    </row>
    <row r="118" customFormat="false" ht="15" hidden="false" customHeight="false" outlineLevel="0" collapsed="false">
      <c r="A118" s="5" t="str">
        <f aca="false">A51</f>
        <v>Командировочные расходы</v>
      </c>
      <c r="B118" s="6" t="n">
        <f aca="false">DATE(YEAR(B51),MONTH(B51)+1,DAY(B51))</f>
        <v>39479</v>
      </c>
      <c r="C118" s="7" t="n">
        <f aca="true">RAND()*10000000</f>
        <v>5215404.44056395</v>
      </c>
      <c r="D118" s="7" t="n">
        <f aca="true">RAND()*10000000</f>
        <v>9237471.31249946</v>
      </c>
      <c r="E118" s="7" t="n">
        <f aca="true">RAND()*10000000</f>
        <v>1245461.09243812</v>
      </c>
      <c r="F118" s="7" t="n">
        <f aca="true">RAND()*10000000</f>
        <v>8627438.82239273</v>
      </c>
      <c r="G118" s="7" t="n">
        <f aca="true">RAND()*10000000</f>
        <v>5981991.59582571</v>
      </c>
      <c r="H118" s="7" t="n">
        <f aca="true">RAND()*10000000</f>
        <v>3180290.35904514</v>
      </c>
      <c r="I118" s="7" t="n">
        <f aca="true">RAND()*10000000</f>
        <v>9909989.31536461</v>
      </c>
    </row>
    <row r="119" customFormat="false" ht="15" hidden="false" customHeight="false" outlineLevel="0" collapsed="false">
      <c r="A119" s="5" t="str">
        <f aca="false">A52</f>
        <v>Представительские расходы</v>
      </c>
      <c r="B119" s="6" t="n">
        <f aca="false">DATE(YEAR(B52),MONTH(B52)+1,DAY(B52))</f>
        <v>39479</v>
      </c>
      <c r="C119" s="7" t="n">
        <f aca="true">RAND()*10000000</f>
        <v>5971183.52972084</v>
      </c>
      <c r="D119" s="7" t="n">
        <f aca="true">RAND()*10000000</f>
        <v>5706477.45389151</v>
      </c>
      <c r="E119" s="7" t="n">
        <f aca="true">RAND()*10000000</f>
        <v>8881838.57200882</v>
      </c>
      <c r="F119" s="7" t="n">
        <f aca="true">RAND()*10000000</f>
        <v>1517352.09248173</v>
      </c>
      <c r="G119" s="7" t="n">
        <f aca="true">RAND()*10000000</f>
        <v>9199033.25144841</v>
      </c>
      <c r="H119" s="7" t="n">
        <f aca="true">RAND()*10000000</f>
        <v>9313422.40826039</v>
      </c>
      <c r="I119" s="7" t="n">
        <f aca="true">RAND()*10000000</f>
        <v>9473043.07996008</v>
      </c>
    </row>
    <row r="120" customFormat="false" ht="15" hidden="false" customHeight="false" outlineLevel="0" collapsed="false">
      <c r="A120" s="5" t="str">
        <f aca="false">A53</f>
        <v>Расходы на PR</v>
      </c>
      <c r="B120" s="6" t="n">
        <f aca="false">DATE(YEAR(B53),MONTH(B53)+1,DAY(B53))</f>
        <v>39479</v>
      </c>
      <c r="C120" s="7" t="n">
        <f aca="true">RAND()*10000000</f>
        <v>3846519.73018103</v>
      </c>
      <c r="D120" s="7" t="n">
        <f aca="true">RAND()*10000000</f>
        <v>3480140.55752246</v>
      </c>
      <c r="E120" s="7" t="n">
        <f aca="true">RAND()*10000000</f>
        <v>9308181.27649386</v>
      </c>
      <c r="F120" s="7" t="n">
        <f aca="true">RAND()*10000000</f>
        <v>6036351.86106329</v>
      </c>
      <c r="G120" s="7" t="n">
        <f aca="true">RAND()*10000000</f>
        <v>442569.009138932</v>
      </c>
      <c r="H120" s="7" t="n">
        <f aca="true">RAND()*10000000</f>
        <v>2950455.82378437</v>
      </c>
      <c r="I120" s="7" t="n">
        <f aca="true">RAND()*10000000</f>
        <v>1959834.86156453</v>
      </c>
    </row>
    <row r="121" customFormat="false" ht="15" hidden="false" customHeight="false" outlineLevel="0" collapsed="false">
      <c r="A121" s="5" t="str">
        <f aca="false">A54</f>
        <v>Прочие общие расходы</v>
      </c>
      <c r="B121" s="6" t="n">
        <f aca="false">DATE(YEAR(B54),MONTH(B54)+1,DAY(B54))</f>
        <v>39479</v>
      </c>
      <c r="C121" s="7" t="n">
        <f aca="true">RAND()*10000000</f>
        <v>5864034.55555493</v>
      </c>
      <c r="D121" s="7" t="n">
        <f aca="true">RAND()*10000000</f>
        <v>6972035.08628036</v>
      </c>
      <c r="E121" s="7" t="n">
        <f aca="true">RAND()*10000000</f>
        <v>6890963.15080919</v>
      </c>
      <c r="F121" s="7" t="n">
        <f aca="true">RAND()*10000000</f>
        <v>7960496.58420077</v>
      </c>
      <c r="G121" s="7" t="n">
        <f aca="true">RAND()*10000000</f>
        <v>6590418.15032055</v>
      </c>
      <c r="H121" s="7" t="n">
        <f aca="true">RAND()*10000000</f>
        <v>3849682.09668568</v>
      </c>
      <c r="I121" s="7" t="n">
        <f aca="true">RAND()*10000000</f>
        <v>8840190.76031913</v>
      </c>
    </row>
    <row r="122" customFormat="false" ht="15" hidden="false" customHeight="false" outlineLevel="0" collapsed="false">
      <c r="A122" s="5" t="str">
        <f aca="false">A55</f>
        <v>Прочие административные расходы</v>
      </c>
      <c r="B122" s="6" t="n">
        <f aca="false">DATE(YEAR(B55),MONTH(B55)+1,DAY(B55))</f>
        <v>39479</v>
      </c>
      <c r="C122" s="7" t="n">
        <f aca="true">RAND()*10000000</f>
        <v>1897063.12412801</v>
      </c>
      <c r="D122" s="7" t="n">
        <f aca="true">RAND()*10000000</f>
        <v>4893548.05445076</v>
      </c>
      <c r="E122" s="7" t="n">
        <f aca="true">RAND()*10000000</f>
        <v>5550790.16891138</v>
      </c>
      <c r="F122" s="7" t="n">
        <f aca="true">RAND()*10000000</f>
        <v>30621.6093567045</v>
      </c>
      <c r="G122" s="7" t="n">
        <f aca="true">RAND()*10000000</f>
        <v>2065785.79072555</v>
      </c>
      <c r="H122" s="7" t="n">
        <f aca="true">RAND()*10000000</f>
        <v>3107459.73745513</v>
      </c>
      <c r="I122" s="7" t="n">
        <f aca="true">RAND()*10000000</f>
        <v>6637019.44541748</v>
      </c>
    </row>
    <row r="123" customFormat="false" ht="15" hidden="false" customHeight="false" outlineLevel="0" collapsed="false">
      <c r="A123" s="5" t="str">
        <f aca="false">A56</f>
        <v>Консультационные расходы</v>
      </c>
      <c r="B123" s="6" t="n">
        <f aca="false">DATE(YEAR(B56),MONTH(B56)+1,DAY(B56))</f>
        <v>39479</v>
      </c>
      <c r="C123" s="7" t="n">
        <f aca="true">RAND()*10000000</f>
        <v>4228971.05077104</v>
      </c>
      <c r="D123" s="7" t="n">
        <f aca="true">RAND()*10000000</f>
        <v>1294216.96835351</v>
      </c>
      <c r="E123" s="7" t="n">
        <f aca="true">RAND()*10000000</f>
        <v>7148640.98100364</v>
      </c>
      <c r="F123" s="7" t="n">
        <f aca="true">RAND()*10000000</f>
        <v>4217270.27133219</v>
      </c>
      <c r="G123" s="7" t="n">
        <f aca="true">RAND()*10000000</f>
        <v>6108518.34770808</v>
      </c>
      <c r="H123" s="7" t="n">
        <f aca="true">RAND()*10000000</f>
        <v>312910.125719624</v>
      </c>
      <c r="I123" s="7" t="n">
        <f aca="true">RAND()*10000000</f>
        <v>7830588.3971717</v>
      </c>
    </row>
    <row r="124" customFormat="false" ht="15" hidden="false" customHeight="false" outlineLevel="0" collapsed="false">
      <c r="A124" s="5" t="str">
        <f aca="false">A57</f>
        <v>Расходы на аудит</v>
      </c>
      <c r="B124" s="6" t="n">
        <f aca="false">DATE(YEAR(B57),MONTH(B57)+1,DAY(B57))</f>
        <v>39479</v>
      </c>
      <c r="C124" s="7" t="n">
        <f aca="true">RAND()*10000000</f>
        <v>6649107.06034257</v>
      </c>
      <c r="D124" s="7" t="n">
        <f aca="true">RAND()*10000000</f>
        <v>8925285.77196994</v>
      </c>
      <c r="E124" s="7" t="n">
        <f aca="true">RAND()*10000000</f>
        <v>1863550.7698382</v>
      </c>
      <c r="F124" s="7" t="n">
        <f aca="true">RAND()*10000000</f>
        <v>6293520.73771846</v>
      </c>
      <c r="G124" s="7" t="n">
        <f aca="true">RAND()*10000000</f>
        <v>2691127.3287539</v>
      </c>
      <c r="H124" s="7" t="n">
        <f aca="true">RAND()*10000000</f>
        <v>2958788.1465024</v>
      </c>
      <c r="I124" s="7" t="n">
        <f aca="true">RAND()*10000000</f>
        <v>2340266.71788558</v>
      </c>
    </row>
    <row r="125" customFormat="false" ht="15" hidden="false" customHeight="false" outlineLevel="0" collapsed="false">
      <c r="A125" s="5" t="str">
        <f aca="false">A58</f>
        <v>Расходы на ДМС штатных сотрудников</v>
      </c>
      <c r="B125" s="6" t="n">
        <f aca="false">DATE(YEAR(B58),MONTH(B58)+1,DAY(B58))</f>
        <v>39479</v>
      </c>
      <c r="C125" s="7" t="n">
        <f aca="true">RAND()*10000000</f>
        <v>1376636.80337928</v>
      </c>
      <c r="D125" s="7" t="n">
        <f aca="true">RAND()*10000000</f>
        <v>46679.6394948028</v>
      </c>
      <c r="E125" s="7" t="n">
        <f aca="true">RAND()*10000000</f>
        <v>3688438.68952478</v>
      </c>
      <c r="F125" s="7" t="n">
        <f aca="true">RAND()*10000000</f>
        <v>9748511.13889816</v>
      </c>
      <c r="G125" s="7" t="n">
        <f aca="true">RAND()*10000000</f>
        <v>1418756.80831732</v>
      </c>
      <c r="H125" s="7" t="n">
        <f aca="true">RAND()*10000000</f>
        <v>1045596.19815078</v>
      </c>
      <c r="I125" s="7" t="n">
        <f aca="true">RAND()*10000000</f>
        <v>5693022.25997515</v>
      </c>
    </row>
    <row r="126" customFormat="false" ht="15" hidden="false" customHeight="false" outlineLevel="0" collapsed="false">
      <c r="A126" s="5" t="str">
        <f aca="false">A59</f>
        <v>Расходы на обучение</v>
      </c>
      <c r="B126" s="6" t="n">
        <f aca="false">DATE(YEAR(B59),MONTH(B59)+1,DAY(B59))</f>
        <v>39479</v>
      </c>
      <c r="C126" s="7" t="n">
        <f aca="true">RAND()*10000000</f>
        <v>7987921.47748797</v>
      </c>
      <c r="D126" s="7" t="n">
        <f aca="true">RAND()*10000000</f>
        <v>7786202.91309202</v>
      </c>
      <c r="E126" s="7" t="n">
        <f aca="true">RAND()*10000000</f>
        <v>4000424.70150526</v>
      </c>
      <c r="F126" s="7" t="n">
        <f aca="true">RAND()*10000000</f>
        <v>2503443.66284342</v>
      </c>
      <c r="G126" s="7" t="n">
        <f aca="true">RAND()*10000000</f>
        <v>5103716.81243541</v>
      </c>
      <c r="H126" s="7" t="n">
        <f aca="true">RAND()*10000000</f>
        <v>180615.352172727</v>
      </c>
      <c r="I126" s="7" t="n">
        <f aca="true">RAND()*10000000</f>
        <v>8797399.33814496</v>
      </c>
    </row>
    <row r="127" customFormat="false" ht="15" hidden="false" customHeight="false" outlineLevel="0" collapsed="false">
      <c r="A127" s="5" t="str">
        <f aca="false">A60</f>
        <v>Прочие расходы на персонал</v>
      </c>
      <c r="B127" s="6" t="n">
        <f aca="false">DATE(YEAR(B60),MONTH(B60)+1,DAY(B60))</f>
        <v>39479</v>
      </c>
      <c r="C127" s="7" t="n">
        <f aca="true">RAND()*10000000</f>
        <v>6989934.17020953</v>
      </c>
      <c r="D127" s="7" t="n">
        <f aca="true">RAND()*10000000</f>
        <v>9181730.69234051</v>
      </c>
      <c r="E127" s="7" t="n">
        <f aca="true">RAND()*10000000</f>
        <v>4280737.14463352</v>
      </c>
      <c r="F127" s="7" t="n">
        <f aca="true">RAND()*10000000</f>
        <v>1391621.96469689</v>
      </c>
      <c r="G127" s="7" t="n">
        <f aca="true">RAND()*10000000</f>
        <v>3092900.89732065</v>
      </c>
      <c r="H127" s="7" t="n">
        <f aca="true">RAND()*10000000</f>
        <v>2863866.57653205</v>
      </c>
      <c r="I127" s="7" t="n">
        <f aca="true">RAND()*10000000</f>
        <v>3958005.52257396</v>
      </c>
    </row>
    <row r="128" customFormat="false" ht="15" hidden="false" customHeight="false" outlineLevel="0" collapsed="false">
      <c r="A128" s="5" t="str">
        <f aca="false">A61</f>
        <v>Расходы на страхование</v>
      </c>
      <c r="B128" s="6" t="n">
        <f aca="false">DATE(YEAR(B61),MONTH(B61)+1,DAY(B61))</f>
        <v>39479</v>
      </c>
      <c r="C128" s="7" t="n">
        <f aca="true">RAND()*10000000</f>
        <v>6838025.32389257</v>
      </c>
      <c r="D128" s="7" t="n">
        <f aca="true">RAND()*10000000</f>
        <v>5775035.98338626</v>
      </c>
      <c r="E128" s="7" t="n">
        <f aca="true">RAND()*10000000</f>
        <v>3156786.89182814</v>
      </c>
      <c r="F128" s="7" t="n">
        <f aca="true">RAND()*10000000</f>
        <v>4110690.45408196</v>
      </c>
      <c r="G128" s="7" t="n">
        <f aca="true">RAND()*10000000</f>
        <v>2136704.33617987</v>
      </c>
      <c r="H128" s="7" t="n">
        <f aca="true">RAND()*10000000</f>
        <v>7452392.75188966</v>
      </c>
      <c r="I128" s="7" t="n">
        <f aca="true">RAND()*10000000</f>
        <v>3713954.02332866</v>
      </c>
    </row>
    <row r="129" customFormat="false" ht="15" hidden="false" customHeight="false" outlineLevel="0" collapsed="false">
      <c r="A129" s="5" t="str">
        <f aca="false">A62</f>
        <v>Налоги, за исключением налога на прибыль</v>
      </c>
      <c r="B129" s="6" t="n">
        <f aca="false">DATE(YEAR(B62),MONTH(B62)+1,DAY(B62))</f>
        <v>39479</v>
      </c>
      <c r="C129" s="7" t="n">
        <f aca="true">RAND()*10000000</f>
        <v>224985.349149563</v>
      </c>
      <c r="D129" s="7" t="n">
        <f aca="true">RAND()*10000000</f>
        <v>3155120.23902763</v>
      </c>
      <c r="E129" s="7" t="n">
        <f aca="true">RAND()*10000000</f>
        <v>3456477.36243139</v>
      </c>
      <c r="F129" s="7" t="n">
        <f aca="true">RAND()*10000000</f>
        <v>9547911.74482398</v>
      </c>
      <c r="G129" s="7" t="n">
        <f aca="true">RAND()*10000000</f>
        <v>8034270.12739506</v>
      </c>
      <c r="H129" s="7" t="n">
        <f aca="true">RAND()*10000000</f>
        <v>4093686.92738972</v>
      </c>
      <c r="I129" s="7" t="n">
        <f aca="true">RAND()*10000000</f>
        <v>9935087.21834183</v>
      </c>
    </row>
    <row r="130" customFormat="false" ht="15" hidden="false" customHeight="false" outlineLevel="0" collapsed="false">
      <c r="A130" s="5" t="str">
        <f aca="false">A63</f>
        <v>Расходы на списание сомнительной дебиторской задолженности</v>
      </c>
      <c r="B130" s="6" t="n">
        <f aca="false">DATE(YEAR(B63),MONTH(B63)+1,DAY(B63))</f>
        <v>39479</v>
      </c>
      <c r="C130" s="7" t="n">
        <f aca="true">RAND()*10000000</f>
        <v>9663835.71672388</v>
      </c>
      <c r="D130" s="7" t="n">
        <f aca="true">RAND()*10000000</f>
        <v>61455.9490701765</v>
      </c>
      <c r="E130" s="7" t="n">
        <f aca="true">RAND()*10000000</f>
        <v>6691394.29177698</v>
      </c>
      <c r="F130" s="7" t="n">
        <f aca="true">RAND()*10000000</f>
        <v>2851756.18775398</v>
      </c>
      <c r="G130" s="7" t="n">
        <f aca="true">RAND()*10000000</f>
        <v>2294604.62052061</v>
      </c>
      <c r="H130" s="7" t="n">
        <f aca="true">RAND()*10000000</f>
        <v>2961452.81953699</v>
      </c>
      <c r="I130" s="7" t="n">
        <f aca="true">RAND()*10000000</f>
        <v>7646521.33148669</v>
      </c>
    </row>
    <row r="131" customFormat="false" ht="15" hidden="false" customHeight="false" outlineLevel="0" collapsed="false">
      <c r="A131" s="5" t="str">
        <f aca="false">A64</f>
        <v>Уценка материальных запасов</v>
      </c>
      <c r="B131" s="6" t="n">
        <f aca="false">DATE(YEAR(B64),MONTH(B64)+1,DAY(B64))</f>
        <v>39479</v>
      </c>
      <c r="C131" s="7" t="n">
        <f aca="true">RAND()*10000000</f>
        <v>1724790.59796249</v>
      </c>
      <c r="D131" s="7" t="n">
        <f aca="true">RAND()*10000000</f>
        <v>3115053.38894328</v>
      </c>
      <c r="E131" s="7" t="n">
        <f aca="true">RAND()*10000000</f>
        <v>8232655.81664534</v>
      </c>
      <c r="F131" s="7" t="n">
        <f aca="true">RAND()*10000000</f>
        <v>9661084.54167805</v>
      </c>
      <c r="G131" s="7" t="n">
        <f aca="true">RAND()*10000000</f>
        <v>8869837.56796626</v>
      </c>
      <c r="H131" s="7" t="n">
        <f aca="true">RAND()*10000000</f>
        <v>3996649.05368709</v>
      </c>
      <c r="I131" s="7" t="n">
        <f aca="true">RAND()*10000000</f>
        <v>964807.39910415</v>
      </c>
    </row>
    <row r="132" customFormat="false" ht="15" hidden="false" customHeight="false" outlineLevel="0" collapsed="false">
      <c r="A132" s="5" t="str">
        <f aca="false">A65</f>
        <v>Уценка активов</v>
      </c>
      <c r="B132" s="6" t="n">
        <f aca="false">DATE(YEAR(B65),MONTH(B65)+1,DAY(B65))</f>
        <v>39479</v>
      </c>
      <c r="C132" s="7" t="n">
        <f aca="true">RAND()*10000000</f>
        <v>7926947.80016361</v>
      </c>
      <c r="D132" s="7" t="n">
        <f aca="true">RAND()*10000000</f>
        <v>3521073.08308733</v>
      </c>
      <c r="E132" s="7" t="n">
        <f aca="true">RAND()*10000000</f>
        <v>579653.861095797</v>
      </c>
      <c r="F132" s="7" t="n">
        <f aca="true">RAND()*10000000</f>
        <v>2080289.03342314</v>
      </c>
      <c r="G132" s="7" t="n">
        <f aca="true">RAND()*10000000</f>
        <v>3964944.60083902</v>
      </c>
      <c r="H132" s="7" t="n">
        <f aca="true">RAND()*10000000</f>
        <v>8074986.70029418</v>
      </c>
      <c r="I132" s="7" t="n">
        <f aca="true">RAND()*10000000</f>
        <v>6030122.02617227</v>
      </c>
    </row>
    <row r="133" customFormat="false" ht="15" hidden="false" customHeight="false" outlineLevel="0" collapsed="false">
      <c r="A133" s="5" t="str">
        <f aca="false">A66</f>
        <v>Отчисления в фонд универсальной услуги</v>
      </c>
      <c r="B133" s="6" t="n">
        <f aca="false">DATE(YEAR(B66),MONTH(B66)+1,DAY(B66))</f>
        <v>39479</v>
      </c>
      <c r="C133" s="7" t="n">
        <f aca="true">RAND()*10000000</f>
        <v>1949533.28536118</v>
      </c>
      <c r="D133" s="7" t="n">
        <f aca="true">RAND()*10000000</f>
        <v>210725.293842028</v>
      </c>
      <c r="E133" s="7" t="n">
        <f aca="true">RAND()*10000000</f>
        <v>9898202.61710116</v>
      </c>
      <c r="F133" s="7" t="n">
        <f aca="true">RAND()*10000000</f>
        <v>6523350.50415445</v>
      </c>
      <c r="G133" s="7" t="n">
        <f aca="true">RAND()*10000000</f>
        <v>1998198.15056882</v>
      </c>
      <c r="H133" s="7" t="n">
        <f aca="true">RAND()*10000000</f>
        <v>3193177.51832869</v>
      </c>
      <c r="I133" s="7" t="n">
        <f aca="true">RAND()*10000000</f>
        <v>9333681.52408981</v>
      </c>
    </row>
    <row r="134" customFormat="false" ht="15" hidden="false" customHeight="false" outlineLevel="0" collapsed="false">
      <c r="A134" s="5" t="str">
        <f aca="false">A67</f>
        <v>Прочие операционные расходы</v>
      </c>
      <c r="B134" s="6" t="n">
        <f aca="false">DATE(YEAR(B67),MONTH(B67)+1,DAY(B67))</f>
        <v>39479</v>
      </c>
      <c r="C134" s="7" t="n">
        <f aca="true">RAND()*10000000</f>
        <v>6899927.6093666</v>
      </c>
      <c r="D134" s="7" t="n">
        <f aca="true">RAND()*10000000</f>
        <v>2412375.76770769</v>
      </c>
      <c r="E134" s="7" t="n">
        <f aca="true">RAND()*10000000</f>
        <v>7543004.43409461</v>
      </c>
      <c r="F134" s="7" t="n">
        <f aca="true">RAND()*10000000</f>
        <v>5738547.81626105</v>
      </c>
      <c r="G134" s="7" t="n">
        <f aca="true">RAND()*10000000</f>
        <v>2984689.15588015</v>
      </c>
      <c r="H134" s="7" t="n">
        <f aca="true">RAND()*10000000</f>
        <v>136132.822320665</v>
      </c>
      <c r="I134" s="7" t="n">
        <f aca="true">RAND()*10000000</f>
        <v>8548427.88999981</v>
      </c>
    </row>
    <row r="135" customFormat="false" ht="15" hidden="false" customHeight="false" outlineLevel="0" collapsed="false">
      <c r="A135" s="5" t="str">
        <f aca="false">A68</f>
        <v>Прочие операционные доходы</v>
      </c>
      <c r="B135" s="6" t="n">
        <f aca="false">DATE(YEAR(B68),MONTH(B68)+1,DAY(B68))</f>
        <v>39479</v>
      </c>
      <c r="C135" s="7" t="n">
        <f aca="true">RAND()*10000000</f>
        <v>1290982.16350812</v>
      </c>
      <c r="D135" s="7" t="n">
        <f aca="true">RAND()*10000000</f>
        <v>2024391.23174491</v>
      </c>
      <c r="E135" s="7" t="n">
        <f aca="true">RAND()*10000000</f>
        <v>4505288.99762866</v>
      </c>
      <c r="F135" s="7" t="n">
        <f aca="true">RAND()*10000000</f>
        <v>4835189.70398944</v>
      </c>
      <c r="G135" s="7" t="n">
        <f aca="true">RAND()*10000000</f>
        <v>5593372.97618461</v>
      </c>
      <c r="H135" s="7" t="n">
        <f aca="true">RAND()*10000000</f>
        <v>4963656.46483117</v>
      </c>
      <c r="I135" s="7" t="n">
        <f aca="true">RAND()*10000000</f>
        <v>4507114.16425549</v>
      </c>
    </row>
    <row r="136" customFormat="false" ht="15" hidden="false" customHeight="false" outlineLevel="0" collapsed="false">
      <c r="A136" s="5" t="str">
        <f aca="false">A69</f>
        <v>Расходы на интерконнект - Зоновый трафик</v>
      </c>
      <c r="B136" s="6" t="n">
        <f aca="false">DATE(YEAR(B69),MONTH(B69)+1,DAY(B69))</f>
        <v>39508</v>
      </c>
      <c r="C136" s="7" t="n">
        <f aca="true">RAND()*10000000</f>
        <v>4727510.21457905</v>
      </c>
      <c r="D136" s="7" t="n">
        <f aca="true">RAND()*10000000</f>
        <v>4797127.25238785</v>
      </c>
      <c r="E136" s="7" t="n">
        <f aca="true">RAND()*10000000</f>
        <v>3534088.58279349</v>
      </c>
      <c r="F136" s="7" t="n">
        <f aca="true">RAND()*10000000</f>
        <v>793820.985206566</v>
      </c>
      <c r="G136" s="7" t="n">
        <f aca="true">RAND()*10000000</f>
        <v>3912696.2650638</v>
      </c>
      <c r="H136" s="7" t="n">
        <f aca="true">RAND()*10000000</f>
        <v>6691598.86774845</v>
      </c>
      <c r="I136" s="7" t="n">
        <f aca="true">RAND()*10000000</f>
        <v>8531213.68189707</v>
      </c>
    </row>
    <row r="137" customFormat="false" ht="15" hidden="false" customHeight="false" outlineLevel="0" collapsed="false">
      <c r="A137" s="5" t="str">
        <f aca="false">A70</f>
        <v>Расходы на интерконнект - Междугородный трафик</v>
      </c>
      <c r="B137" s="6" t="n">
        <f aca="false">DATE(YEAR(B70),MONTH(B70)+1,DAY(B70))</f>
        <v>39508</v>
      </c>
      <c r="C137" s="7" t="n">
        <f aca="true">RAND()*10000000</f>
        <v>25688.0896294653</v>
      </c>
      <c r="D137" s="7" t="n">
        <f aca="true">RAND()*10000000</f>
        <v>153848.733333874</v>
      </c>
      <c r="E137" s="7" t="n">
        <f aca="true">RAND()*10000000</f>
        <v>2544956.28720429</v>
      </c>
      <c r="F137" s="7" t="n">
        <f aca="true">RAND()*10000000</f>
        <v>4459916.07461359</v>
      </c>
      <c r="G137" s="7" t="n">
        <f aca="true">RAND()*10000000</f>
        <v>7829281.24601793</v>
      </c>
      <c r="H137" s="7" t="n">
        <f aca="true">RAND()*10000000</f>
        <v>7034235.00094164</v>
      </c>
      <c r="I137" s="7" t="n">
        <f aca="true">RAND()*10000000</f>
        <v>3956649.70789332</v>
      </c>
    </row>
    <row r="138" customFormat="false" ht="15" hidden="false" customHeight="false" outlineLevel="0" collapsed="false">
      <c r="A138" s="5" t="str">
        <f aca="false">A71</f>
        <v>Расходы на интерконнект - Международный трафик</v>
      </c>
      <c r="B138" s="6" t="n">
        <f aca="false">DATE(YEAR(B71),MONTH(B71)+1,DAY(B71))</f>
        <v>39508</v>
      </c>
      <c r="C138" s="7" t="n">
        <f aca="true">RAND()*10000000</f>
        <v>4726351.52098372</v>
      </c>
      <c r="D138" s="7" t="n">
        <f aca="true">RAND()*10000000</f>
        <v>882330.736135931</v>
      </c>
      <c r="E138" s="7" t="n">
        <f aca="true">RAND()*10000000</f>
        <v>6799308.84572881</v>
      </c>
      <c r="F138" s="7" t="n">
        <f aca="true">RAND()*10000000</f>
        <v>1084861.85745915</v>
      </c>
      <c r="G138" s="7" t="n">
        <f aca="true">RAND()*10000000</f>
        <v>6254896.51364259</v>
      </c>
      <c r="H138" s="7" t="n">
        <f aca="true">RAND()*10000000</f>
        <v>7099825.7337359</v>
      </c>
      <c r="I138" s="7" t="n">
        <f aca="true">RAND()*10000000</f>
        <v>507748.318462119</v>
      </c>
    </row>
    <row r="139" customFormat="false" ht="15" hidden="false" customHeight="false" outlineLevel="0" collapsed="false">
      <c r="A139" s="5" t="str">
        <f aca="false">A72</f>
        <v>Расходы на интерконнект - Сигнальный трафик</v>
      </c>
      <c r="B139" s="6" t="n">
        <f aca="false">DATE(YEAR(B72),MONTH(B72)+1,DAY(B72))</f>
        <v>39508</v>
      </c>
      <c r="C139" s="7" t="n">
        <f aca="true">RAND()*10000000</f>
        <v>1528008.3085174</v>
      </c>
      <c r="D139" s="7" t="n">
        <f aca="true">RAND()*10000000</f>
        <v>8810152.94128424</v>
      </c>
      <c r="E139" s="7" t="n">
        <f aca="true">RAND()*10000000</f>
        <v>2289571.14658106</v>
      </c>
      <c r="F139" s="7" t="n">
        <f aca="true">RAND()*10000000</f>
        <v>8327028.25631982</v>
      </c>
      <c r="G139" s="7" t="n">
        <f aca="true">RAND()*10000000</f>
        <v>9318227.07839509</v>
      </c>
      <c r="H139" s="7" t="n">
        <f aca="true">RAND()*10000000</f>
        <v>4702546.34198559</v>
      </c>
      <c r="I139" s="7" t="n">
        <f aca="true">RAND()*10000000</f>
        <v>1550699.25484152</v>
      </c>
    </row>
    <row r="140" customFormat="false" ht="15" hidden="false" customHeight="false" outlineLevel="0" collapsed="false">
      <c r="A140" s="5" t="str">
        <f aca="false">A73</f>
        <v>Расходы на интерконнект - Прочие</v>
      </c>
      <c r="B140" s="6" t="n">
        <f aca="false">DATE(YEAR(B73),MONTH(B73)+1,DAY(B73))</f>
        <v>39508</v>
      </c>
      <c r="C140" s="7" t="n">
        <f aca="true">RAND()*10000000</f>
        <v>7483566.82287744</v>
      </c>
      <c r="D140" s="7" t="n">
        <f aca="true">RAND()*10000000</f>
        <v>5795892.92207567</v>
      </c>
      <c r="E140" s="7" t="n">
        <f aca="true">RAND()*10000000</f>
        <v>2840934.76198204</v>
      </c>
      <c r="F140" s="7" t="n">
        <f aca="true">RAND()*10000000</f>
        <v>9450916.00548818</v>
      </c>
      <c r="G140" s="7" t="n">
        <f aca="true">RAND()*10000000</f>
        <v>7594469.55801518</v>
      </c>
      <c r="H140" s="7" t="n">
        <f aca="true">RAND()*10000000</f>
        <v>6667479.6002045</v>
      </c>
      <c r="I140" s="7" t="n">
        <f aca="true">RAND()*10000000</f>
        <v>1562154.15416545</v>
      </c>
    </row>
    <row r="141" customFormat="false" ht="15" hidden="false" customHeight="false" outlineLevel="0" collapsed="false">
      <c r="A141" s="5" t="str">
        <f aca="false">A74</f>
        <v>Расходы на аренду каналов</v>
      </c>
      <c r="B141" s="6" t="n">
        <f aca="false">DATE(YEAR(B74),MONTH(B74)+1,DAY(B74))</f>
        <v>39508</v>
      </c>
      <c r="C141" s="7" t="n">
        <f aca="true">RAND()*10000000</f>
        <v>3457306.6387118</v>
      </c>
      <c r="D141" s="7" t="n">
        <f aca="true">RAND()*10000000</f>
        <v>6363848.37495549</v>
      </c>
      <c r="E141" s="7" t="n">
        <f aca="true">RAND()*10000000</f>
        <v>659111.361391411</v>
      </c>
      <c r="F141" s="7" t="n">
        <f aca="true">RAND()*10000000</f>
        <v>5717593.15512892</v>
      </c>
      <c r="G141" s="7" t="n">
        <f aca="true">RAND()*10000000</f>
        <v>6900192.38118185</v>
      </c>
      <c r="H141" s="7" t="n">
        <f aca="true">RAND()*10000000</f>
        <v>4594387.40325179</v>
      </c>
      <c r="I141" s="7" t="n">
        <f aca="true">RAND()*10000000</f>
        <v>6767242.19049881</v>
      </c>
    </row>
    <row r="142" customFormat="false" ht="15" hidden="false" customHeight="false" outlineLevel="0" collapsed="false">
      <c r="A142" s="5" t="str">
        <f aca="false">A75</f>
        <v>Расходы на роуминг - Внутрисетевой</v>
      </c>
      <c r="B142" s="6" t="n">
        <f aca="false">DATE(YEAR(B75),MONTH(B75)+1,DAY(B75))</f>
        <v>39508</v>
      </c>
      <c r="C142" s="7" t="n">
        <f aca="true">RAND()*10000000</f>
        <v>6574275.34413754</v>
      </c>
      <c r="D142" s="7" t="n">
        <f aca="true">RAND()*10000000</f>
        <v>4042430.75868482</v>
      </c>
      <c r="E142" s="7" t="n">
        <f aca="true">RAND()*10000000</f>
        <v>1620008.26403048</v>
      </c>
      <c r="F142" s="7" t="n">
        <f aca="true">RAND()*10000000</f>
        <v>9875862.46492468</v>
      </c>
      <c r="G142" s="7" t="n">
        <f aca="true">RAND()*10000000</f>
        <v>4782468.95468878</v>
      </c>
      <c r="H142" s="7" t="n">
        <f aca="true">RAND()*10000000</f>
        <v>3946078.55559576</v>
      </c>
      <c r="I142" s="7" t="n">
        <f aca="true">RAND()*10000000</f>
        <v>5377728.36003452</v>
      </c>
    </row>
    <row r="143" customFormat="false" ht="15" hidden="false" customHeight="false" outlineLevel="0" collapsed="false">
      <c r="A143" s="5" t="str">
        <f aca="false">A76</f>
        <v>Расходы на роуминг - Национальный</v>
      </c>
      <c r="B143" s="6" t="n">
        <f aca="false">DATE(YEAR(B76),MONTH(B76)+1,DAY(B76))</f>
        <v>39508</v>
      </c>
      <c r="C143" s="7" t="n">
        <f aca="true">RAND()*10000000</f>
        <v>3845191.03949169</v>
      </c>
      <c r="D143" s="7" t="n">
        <f aca="true">RAND()*10000000</f>
        <v>1461972.19998387</v>
      </c>
      <c r="E143" s="7" t="n">
        <f aca="true">RAND()*10000000</f>
        <v>6148123.62898263</v>
      </c>
      <c r="F143" s="7" t="n">
        <f aca="true">RAND()*10000000</f>
        <v>6578007.2042447</v>
      </c>
      <c r="G143" s="7" t="n">
        <f aca="true">RAND()*10000000</f>
        <v>3294474.96847262</v>
      </c>
      <c r="H143" s="7" t="n">
        <f aca="true">RAND()*10000000</f>
        <v>4244924.04108474</v>
      </c>
      <c r="I143" s="7" t="n">
        <f aca="true">RAND()*10000000</f>
        <v>1767800.36825478</v>
      </c>
    </row>
    <row r="144" customFormat="false" ht="15" hidden="false" customHeight="false" outlineLevel="0" collapsed="false">
      <c r="A144" s="5" t="str">
        <f aca="false">A77</f>
        <v>Расходы на роуминг - Международный</v>
      </c>
      <c r="B144" s="6" t="n">
        <f aca="false">DATE(YEAR(B77),MONTH(B77)+1,DAY(B77))</f>
        <v>39508</v>
      </c>
      <c r="C144" s="7" t="n">
        <f aca="true">RAND()*10000000</f>
        <v>3481546.90034451</v>
      </c>
      <c r="D144" s="7" t="n">
        <f aca="true">RAND()*10000000</f>
        <v>8688249.05675294</v>
      </c>
      <c r="E144" s="7" t="n">
        <f aca="true">RAND()*10000000</f>
        <v>423782.022175015</v>
      </c>
      <c r="F144" s="7" t="n">
        <f aca="true">RAND()*10000000</f>
        <v>1796424.2270505</v>
      </c>
      <c r="G144" s="7" t="n">
        <f aca="true">RAND()*10000000</f>
        <v>9028460.68388174</v>
      </c>
      <c r="H144" s="7" t="n">
        <f aca="true">RAND()*10000000</f>
        <v>1612743.67313621</v>
      </c>
      <c r="I144" s="7" t="n">
        <f aca="true">RAND()*10000000</f>
        <v>5542840.21445041</v>
      </c>
    </row>
    <row r="145" customFormat="false" ht="15" hidden="false" customHeight="false" outlineLevel="0" collapsed="false">
      <c r="A145" s="5" t="str">
        <f aca="false">A78</f>
        <v>Расходы на роуминг, прочие</v>
      </c>
      <c r="B145" s="6" t="n">
        <f aca="false">DATE(YEAR(B78),MONTH(B78)+1,DAY(B78))</f>
        <v>39508</v>
      </c>
      <c r="C145" s="7" t="n">
        <f aca="true">RAND()*10000000</f>
        <v>8585396.71692706</v>
      </c>
      <c r="D145" s="7" t="n">
        <f aca="true">RAND()*10000000</f>
        <v>8596626.44245699</v>
      </c>
      <c r="E145" s="7" t="n">
        <f aca="true">RAND()*10000000</f>
        <v>819941.23629103</v>
      </c>
      <c r="F145" s="7" t="n">
        <f aca="true">RAND()*10000000</f>
        <v>1215083.5270116</v>
      </c>
      <c r="G145" s="7" t="n">
        <f aca="true">RAND()*10000000</f>
        <v>2916493.85565696</v>
      </c>
      <c r="H145" s="7" t="n">
        <f aca="true">RAND()*10000000</f>
        <v>5652960.36938844</v>
      </c>
      <c r="I145" s="7" t="n">
        <f aca="true">RAND()*10000000</f>
        <v>3977332.7168808</v>
      </c>
    </row>
    <row r="146" customFormat="false" ht="15" hidden="false" customHeight="false" outlineLevel="0" collapsed="false">
      <c r="A146" s="5" t="str">
        <f aca="false">A79</f>
        <v>Себестоимость комплектов подключения</v>
      </c>
      <c r="B146" s="6" t="n">
        <f aca="false">DATE(YEAR(B79),MONTH(B79)+1,DAY(B79))</f>
        <v>39508</v>
      </c>
      <c r="C146" s="7" t="n">
        <f aca="true">RAND()*10000000</f>
        <v>6357210.44455441</v>
      </c>
      <c r="D146" s="7" t="n">
        <f aca="true">RAND()*10000000</f>
        <v>3935744.83400339</v>
      </c>
      <c r="E146" s="7" t="n">
        <f aca="true">RAND()*10000000</f>
        <v>602332.921897511</v>
      </c>
      <c r="F146" s="7" t="n">
        <f aca="true">RAND()*10000000</f>
        <v>5375539.43662214</v>
      </c>
      <c r="G146" s="7" t="n">
        <f aca="true">RAND()*10000000</f>
        <v>2373062.30432962</v>
      </c>
      <c r="H146" s="7" t="n">
        <f aca="true">RAND()*10000000</f>
        <v>1813220.29920431</v>
      </c>
      <c r="I146" s="7" t="n">
        <f aca="true">RAND()*10000000</f>
        <v>9810679.41203023</v>
      </c>
    </row>
    <row r="147" customFormat="false" ht="15" hidden="false" customHeight="false" outlineLevel="0" collapsed="false">
      <c r="A147" s="5" t="str">
        <f aca="false">A80</f>
        <v>Себестоимость карт оплаты</v>
      </c>
      <c r="B147" s="6" t="n">
        <f aca="false">DATE(YEAR(B80),MONTH(B80)+1,DAY(B80))</f>
        <v>39508</v>
      </c>
      <c r="C147" s="7" t="n">
        <f aca="true">RAND()*10000000</f>
        <v>2509480.34169119</v>
      </c>
      <c r="D147" s="7" t="n">
        <f aca="true">RAND()*10000000</f>
        <v>9294213.88304902</v>
      </c>
      <c r="E147" s="7" t="n">
        <f aca="true">RAND()*10000000</f>
        <v>3308631.1681095</v>
      </c>
      <c r="F147" s="7" t="n">
        <f aca="true">RAND()*10000000</f>
        <v>8916496.04406646</v>
      </c>
      <c r="G147" s="7" t="n">
        <f aca="true">RAND()*10000000</f>
        <v>306872.584756986</v>
      </c>
      <c r="H147" s="7" t="n">
        <f aca="true">RAND()*10000000</f>
        <v>3966746.09970301</v>
      </c>
      <c r="I147" s="7" t="n">
        <f aca="true">RAND()*10000000</f>
        <v>1457689.34459759</v>
      </c>
    </row>
    <row r="148" customFormat="false" ht="15" hidden="false" customHeight="false" outlineLevel="0" collapsed="false">
      <c r="A148" s="5" t="str">
        <f aca="false">A81</f>
        <v>Расходы на э/энергию и производственные коммунальные услуги</v>
      </c>
      <c r="B148" s="6" t="n">
        <f aca="false">DATE(YEAR(B81),MONTH(B81)+1,DAY(B81))</f>
        <v>39508</v>
      </c>
      <c r="C148" s="7" t="n">
        <f aca="true">RAND()*10000000</f>
        <v>9763738.32807946</v>
      </c>
      <c r="D148" s="7" t="n">
        <f aca="true">RAND()*10000000</f>
        <v>2080351.7469343</v>
      </c>
      <c r="E148" s="7" t="n">
        <f aca="true">RAND()*10000000</f>
        <v>9272404.69426593</v>
      </c>
      <c r="F148" s="7" t="n">
        <f aca="true">RAND()*10000000</f>
        <v>9823154.72716459</v>
      </c>
      <c r="G148" s="7" t="n">
        <f aca="true">RAND()*10000000</f>
        <v>2314174.4560616</v>
      </c>
      <c r="H148" s="7" t="n">
        <f aca="true">RAND()*10000000</f>
        <v>5458585.52930139</v>
      </c>
      <c r="I148" s="7" t="n">
        <f aca="true">RAND()*10000000</f>
        <v>1830528.61649316</v>
      </c>
    </row>
    <row r="149" customFormat="false" ht="15" hidden="false" customHeight="false" outlineLevel="0" collapsed="false">
      <c r="A149" s="5" t="str">
        <f aca="false">A82</f>
        <v>Расходы за пользование радиочастотами</v>
      </c>
      <c r="B149" s="6" t="n">
        <f aca="false">DATE(YEAR(B82),MONTH(B82)+1,DAY(B82))</f>
        <v>39508</v>
      </c>
      <c r="C149" s="7" t="n">
        <f aca="true">RAND()*10000000</f>
        <v>7960469.9007303</v>
      </c>
      <c r="D149" s="7" t="n">
        <f aca="true">RAND()*10000000</f>
        <v>9522893.26453541</v>
      </c>
      <c r="E149" s="7" t="n">
        <f aca="true">RAND()*10000000</f>
        <v>7104949.44204335</v>
      </c>
      <c r="F149" s="7" t="n">
        <f aca="true">RAND()*10000000</f>
        <v>4584227.26515825</v>
      </c>
      <c r="G149" s="7" t="n">
        <f aca="true">RAND()*10000000</f>
        <v>300782.547391773</v>
      </c>
      <c r="H149" s="7" t="n">
        <f aca="true">RAND()*10000000</f>
        <v>1148121.46289355</v>
      </c>
      <c r="I149" s="7" t="n">
        <f aca="true">RAND()*10000000</f>
        <v>4312481.1302736</v>
      </c>
    </row>
    <row r="150" customFormat="false" ht="15" hidden="false" customHeight="false" outlineLevel="0" collapsed="false">
      <c r="A150" s="5" t="str">
        <f aca="false">A83</f>
        <v>Себестоимость VAS</v>
      </c>
      <c r="B150" s="6" t="n">
        <f aca="false">DATE(YEAR(B83),MONTH(B83)+1,DAY(B83))</f>
        <v>39508</v>
      </c>
      <c r="C150" s="7" t="n">
        <f aca="true">RAND()*10000000</f>
        <v>2695341.27150208</v>
      </c>
      <c r="D150" s="7" t="n">
        <f aca="true">RAND()*10000000</f>
        <v>3844464.64658082</v>
      </c>
      <c r="E150" s="7" t="n">
        <f aca="true">RAND()*10000000</f>
        <v>8186151.97522491</v>
      </c>
      <c r="F150" s="7" t="n">
        <f aca="true">RAND()*10000000</f>
        <v>799993.756677672</v>
      </c>
      <c r="G150" s="7" t="n">
        <f aca="true">RAND()*10000000</f>
        <v>6915486.79368498</v>
      </c>
      <c r="H150" s="7" t="n">
        <f aca="true">RAND()*10000000</f>
        <v>2638995.40357798</v>
      </c>
      <c r="I150" s="7" t="n">
        <f aca="true">RAND()*10000000</f>
        <v>4969413.18486085</v>
      </c>
    </row>
    <row r="151" customFormat="false" ht="15" hidden="false" customHeight="false" outlineLevel="0" collapsed="false">
      <c r="A151" s="5" t="str">
        <f aca="false">A84</f>
        <v>Прочие прямые расходы</v>
      </c>
      <c r="B151" s="6" t="n">
        <f aca="false">DATE(YEAR(B84),MONTH(B84)+1,DAY(B84))</f>
        <v>39508</v>
      </c>
      <c r="C151" s="7" t="n">
        <f aca="true">RAND()*10000000</f>
        <v>2662434.4527117</v>
      </c>
      <c r="D151" s="7" t="n">
        <f aca="true">RAND()*10000000</f>
        <v>2878206.96161096</v>
      </c>
      <c r="E151" s="7" t="n">
        <f aca="true">RAND()*10000000</f>
        <v>4184943.60311095</v>
      </c>
      <c r="F151" s="7" t="n">
        <f aca="true">RAND()*10000000</f>
        <v>1917459.3982867</v>
      </c>
      <c r="G151" s="7" t="n">
        <f aca="true">RAND()*10000000</f>
        <v>4699509.26394698</v>
      </c>
      <c r="H151" s="7" t="n">
        <f aca="true">RAND()*10000000</f>
        <v>8308284.66464919</v>
      </c>
      <c r="I151" s="7" t="n">
        <f aca="true">RAND()*10000000</f>
        <v>5769266.70269592</v>
      </c>
    </row>
    <row r="152" customFormat="false" ht="15" hidden="false" customHeight="false" outlineLevel="0" collapsed="false">
      <c r="A152" s="5" t="str">
        <f aca="false">A85</f>
        <v>Расходы на рекламу</v>
      </c>
      <c r="B152" s="6" t="n">
        <f aca="false">DATE(YEAR(B85),MONTH(B85)+1,DAY(B85))</f>
        <v>39508</v>
      </c>
      <c r="C152" s="7" t="n">
        <f aca="true">RAND()*10000000</f>
        <v>9011394.90721103</v>
      </c>
      <c r="D152" s="7" t="n">
        <f aca="true">RAND()*10000000</f>
        <v>180085.774885968</v>
      </c>
      <c r="E152" s="7" t="n">
        <f aca="true">RAND()*10000000</f>
        <v>7103095.54917726</v>
      </c>
      <c r="F152" s="7" t="n">
        <f aca="true">RAND()*10000000</f>
        <v>6295872.6923896</v>
      </c>
      <c r="G152" s="7" t="n">
        <f aca="true">RAND()*10000000</f>
        <v>2179897.01350754</v>
      </c>
      <c r="H152" s="7" t="n">
        <f aca="true">RAND()*10000000</f>
        <v>5237780.25976183</v>
      </c>
      <c r="I152" s="7" t="n">
        <f aca="true">RAND()*10000000</f>
        <v>1685607.05974023</v>
      </c>
    </row>
    <row r="153" customFormat="false" ht="15" hidden="false" customHeight="false" outlineLevel="0" collapsed="false">
      <c r="A153" s="5" t="str">
        <f aca="false">A86</f>
        <v>Расходы на сувенирную продукцию для абонентов</v>
      </c>
      <c r="B153" s="6" t="n">
        <f aca="false">DATE(YEAR(B86),MONTH(B86)+1,DAY(B86))</f>
        <v>39508</v>
      </c>
      <c r="C153" s="7" t="n">
        <f aca="true">RAND()*10000000</f>
        <v>388909.34164017</v>
      </c>
      <c r="D153" s="7" t="n">
        <f aca="true">RAND()*10000000</f>
        <v>4198006.05783988</v>
      </c>
      <c r="E153" s="7" t="n">
        <f aca="true">RAND()*10000000</f>
        <v>8984791.27382001</v>
      </c>
      <c r="F153" s="7" t="n">
        <f aca="true">RAND()*10000000</f>
        <v>1160379.95476357</v>
      </c>
      <c r="G153" s="7" t="n">
        <f aca="true">RAND()*10000000</f>
        <v>399224.610556436</v>
      </c>
      <c r="H153" s="7" t="n">
        <f aca="true">RAND()*10000000</f>
        <v>8870074.73086293</v>
      </c>
      <c r="I153" s="7" t="n">
        <f aca="true">RAND()*10000000</f>
        <v>1975627.81127823</v>
      </c>
    </row>
    <row r="154" customFormat="false" ht="15" hidden="false" customHeight="false" outlineLevel="0" collapsed="false">
      <c r="A154" s="5" t="str">
        <f aca="false">A87</f>
        <v>Расходы на проведение мероприятий</v>
      </c>
      <c r="B154" s="6" t="n">
        <f aca="false">DATE(YEAR(B87),MONTH(B87)+1,DAY(B87))</f>
        <v>39508</v>
      </c>
      <c r="C154" s="7" t="n">
        <f aca="true">RAND()*10000000</f>
        <v>8343263.62528538</v>
      </c>
      <c r="D154" s="7" t="n">
        <f aca="true">RAND()*10000000</f>
        <v>7443389.53409082</v>
      </c>
      <c r="E154" s="7" t="n">
        <f aca="true">RAND()*10000000</f>
        <v>8395581.30348372</v>
      </c>
      <c r="F154" s="7" t="n">
        <f aca="true">RAND()*10000000</f>
        <v>2859367.55226564</v>
      </c>
      <c r="G154" s="7" t="n">
        <f aca="true">RAND()*10000000</f>
        <v>9821654.78494915</v>
      </c>
      <c r="H154" s="7" t="n">
        <f aca="true">RAND()*10000000</f>
        <v>977295.240851811</v>
      </c>
      <c r="I154" s="7" t="n">
        <f aca="true">RAND()*10000000</f>
        <v>5799419.24808355</v>
      </c>
    </row>
    <row r="155" customFormat="false" ht="15" hidden="false" customHeight="false" outlineLevel="0" collapsed="false">
      <c r="A155" s="5" t="str">
        <f aca="false">A88</f>
        <v>Расходы на полиграфию для абонентов</v>
      </c>
      <c r="B155" s="6" t="n">
        <f aca="false">DATE(YEAR(B88),MONTH(B88)+1,DAY(B88))</f>
        <v>39508</v>
      </c>
      <c r="C155" s="7" t="n">
        <f aca="true">RAND()*10000000</f>
        <v>589436.50537487</v>
      </c>
      <c r="D155" s="7" t="n">
        <f aca="true">RAND()*10000000</f>
        <v>8954254.44709081</v>
      </c>
      <c r="E155" s="7" t="n">
        <f aca="true">RAND()*10000000</f>
        <v>1703820.6820931</v>
      </c>
      <c r="F155" s="7" t="n">
        <f aca="true">RAND()*10000000</f>
        <v>8216895.52984345</v>
      </c>
      <c r="G155" s="7" t="n">
        <f aca="true">RAND()*10000000</f>
        <v>539164.198359944</v>
      </c>
      <c r="H155" s="7" t="n">
        <f aca="true">RAND()*10000000</f>
        <v>2946300.31480631</v>
      </c>
      <c r="I155" s="7" t="n">
        <f aca="true">RAND()*10000000</f>
        <v>7117319.0523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1:03:55Z</dcterms:created>
  <dc:creator>ДНС</dc:creator>
  <dc:description/>
  <dc:language>en-US</dc:language>
  <cp:lastModifiedBy>ДНС</cp:lastModifiedBy>
  <dcterms:modified xsi:type="dcterms:W3CDTF">2013-11-30T11:11:49Z</dcterms:modified>
  <cp:revision>0</cp:revision>
  <dc:subject/>
  <dc:title/>
</cp:coreProperties>
</file>