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А6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7</t>
  </si>
  <si>
    <t xml:space="preserve">А8</t>
  </si>
  <si>
    <t xml:space="preserve">А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tr">
        <f aca="false">INDEX($E$1:$M$1,MATCH(A2,$E$2:$M$2,0))</f>
        <v>А8</v>
      </c>
      <c r="B1" s="1" t="str">
        <f aca="false">INDEX($E$1:$M$1,MATCH(B2,$E$2:$M$2,0))</f>
        <v>А7</v>
      </c>
      <c r="C1" s="1" t="str">
        <f aca="false">INDEX($E$1:$M$1,MATCH(C2,$E$2:$M$2,0))</f>
        <v>А4</v>
      </c>
      <c r="D1" s="2" t="s">
        <v>0</v>
      </c>
      <c r="E1" s="3" t="s">
        <v>1</v>
      </c>
      <c r="F1" s="3" t="s">
        <v>2</v>
      </c>
      <c r="G1" s="3" t="s">
        <v>3</v>
      </c>
      <c r="H1" s="4" t="s">
        <v>4</v>
      </c>
      <c r="I1" s="3" t="s">
        <v>5</v>
      </c>
      <c r="J1" s="2" t="s">
        <v>0</v>
      </c>
      <c r="K1" s="3" t="s">
        <v>6</v>
      </c>
      <c r="L1" s="3" t="s">
        <v>7</v>
      </c>
      <c r="M1" s="3" t="s">
        <v>8</v>
      </c>
    </row>
    <row r="2" customFormat="false" ht="11.25" hidden="false" customHeight="false" outlineLevel="0" collapsed="false">
      <c r="A2" s="5" t="n">
        <f aca="false">LARGE(E2:M2,1)</f>
        <v>33</v>
      </c>
      <c r="B2" s="5" t="n">
        <f aca="false">LARGE(E2:M2,2)</f>
        <v>9</v>
      </c>
      <c r="C2" s="5" t="n">
        <f aca="false">LARGE(E2:M2,3)</f>
        <v>8</v>
      </c>
      <c r="D2" s="5" t="n">
        <f aca="false">LARGE(E2:M2,4)</f>
        <v>8</v>
      </c>
      <c r="E2" s="6" t="n">
        <v>2</v>
      </c>
      <c r="F2" s="6" t="n">
        <v>5</v>
      </c>
      <c r="G2" s="6" t="n">
        <v>3</v>
      </c>
      <c r="H2" s="7" t="n">
        <v>8</v>
      </c>
      <c r="I2" s="6" t="n">
        <v>5</v>
      </c>
      <c r="J2" s="7" t="n">
        <v>8</v>
      </c>
      <c r="K2" s="6" t="n">
        <v>9</v>
      </c>
      <c r="L2" s="6" t="n">
        <v>33</v>
      </c>
      <c r="M2" s="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5:53:33Z</dcterms:created>
  <dc:creator>Alexander Y</dc:creator>
  <dc:description/>
  <dc:language>en-US</dc:language>
  <cp:lastModifiedBy>Alexander Y</cp:lastModifiedBy>
  <dcterms:modified xsi:type="dcterms:W3CDTF">2013-11-29T06:25:28Z</dcterms:modified>
  <cp:revision>0</cp:revision>
  <dc:subject/>
  <dc:title/>
</cp:coreProperties>
</file>