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" sheetId="1" state="visible" r:id="rId2"/>
    <sheet name="Лист11" sheetId="2" state="visible" r:id="rId3"/>
    <sheet name="План" sheetId="3" state="visible" r:id="rId4"/>
    <sheet name="Фак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Постановка задачи</t>
  </si>
  <si>
    <t xml:space="preserve">На листе Факт представлены данные по факту исполнения бюджета по месяцам, подразделениям и статьям.</t>
  </si>
  <si>
    <t xml:space="preserve">На листе План - план в таком же разрезе</t>
  </si>
  <si>
    <t xml:space="preserve">Необходимо:</t>
  </si>
  <si>
    <t xml:space="preserve">1. Создать сводную таблицу в разрезе: по строкам - подразделение и статья, по столбцам - год, месяц.</t>
  </si>
  <si>
    <t xml:space="preserve">Вывести отдельно кнопку, путем нажатия на которую сводная таблица будет обновляться</t>
  </si>
  <si>
    <t xml:space="preserve">2. Создать диаграмму "Динамика плана и факта по ____ статье, _____ подразделению"</t>
  </si>
  <si>
    <t xml:space="preserve">Параметры диаграммы (подразделение и статья) должны выбираться из выпадающего списка, находящегося на самой диаграмме</t>
  </si>
  <si>
    <t xml:space="preserve">Например, при выборе параметров: подразеделение - Административный блок и статья - Арендная плата, диаграмма должна построить два ряда данных:</t>
  </si>
  <si>
    <t xml:space="preserve">факт по расходам на арендную плату Административного департамента по месяцам и план по данной статье и данному подразделению</t>
  </si>
  <si>
    <t xml:space="preserve">Список значений параметров должен также подразумевать выбор параметра ИТОГО по статье и/или ИТОГО по всем подразделениям</t>
  </si>
  <si>
    <t xml:space="preserve">Файл должен быть ориентирован на пользователя, то есть иметь "дружественный интерфейс".</t>
  </si>
  <si>
    <t xml:space="preserve">Чтобы любому непродвинутому пользователю было понятно что нужно сделать, чтобы посмотреть нужную информацию.</t>
  </si>
  <si>
    <t xml:space="preserve">Сумма по полю Значение</t>
  </si>
  <si>
    <t xml:space="preserve">Столбец</t>
  </si>
  <si>
    <t xml:space="preserve">Строка</t>
  </si>
  <si>
    <t xml:space="preserve">ПланФакт</t>
  </si>
  <si>
    <t xml:space="preserve">HR</t>
  </si>
  <si>
    <t xml:space="preserve">Административный</t>
  </si>
  <si>
    <t xml:space="preserve">Безопасности</t>
  </si>
  <si>
    <t xml:space="preserve">ИТ</t>
  </si>
  <si>
    <t xml:space="preserve">Коммерческий</t>
  </si>
  <si>
    <t xml:space="preserve">Маркетинг</t>
  </si>
  <si>
    <t xml:space="preserve">Технический</t>
  </si>
  <si>
    <t xml:space="preserve">Расходы на интерконнект - Зоновый трафик</t>
  </si>
  <si>
    <t xml:space="preserve">План</t>
  </si>
  <si>
    <t xml:space="preserve">Факт</t>
  </si>
  <si>
    <t xml:space="preserve">Разность</t>
  </si>
  <si>
    <t xml:space="preserve">Расходы на интерконнект - Междугородный трафик</t>
  </si>
  <si>
    <t xml:space="preserve">Расходы на интерконнект - Международный трафик</t>
  </si>
  <si>
    <t xml:space="preserve">Смотреть:</t>
  </si>
  <si>
    <t xml:space="preserve">http://www.youtube.com/watch?v=ZBn1-r0I5oE</t>
  </si>
  <si>
    <t xml:space="preserve">Бюджетная статья</t>
  </si>
  <si>
    <t xml:space="preserve">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ZBn1-r0I5o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9" customFormat="false" ht="14.2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2" t="s">
        <v>7</v>
      </c>
    </row>
    <row r="11" customFormat="false" ht="14.25" hidden="false" customHeight="false" outlineLevel="0" collapsed="false">
      <c r="A11" s="2" t="s">
        <v>8</v>
      </c>
    </row>
    <row r="12" customFormat="false" ht="14.25" hidden="false" customHeight="false" outlineLevel="0" collapsed="false">
      <c r="A12" s="2" t="s">
        <v>9</v>
      </c>
    </row>
    <row r="13" customFormat="false" ht="14.25" hidden="false" customHeight="false" outlineLevel="0" collapsed="false">
      <c r="A13" s="2" t="s">
        <v>10</v>
      </c>
    </row>
    <row r="15" customFormat="false" ht="14.25" hidden="false" customHeight="false" outlineLevel="0" collapsed="false">
      <c r="A15" s="3" t="s">
        <v>11</v>
      </c>
    </row>
    <row r="16" customFormat="false" ht="14.25" hidden="false" customHeight="false" outlineLevel="0" collapsed="false">
      <c r="A16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52.12"/>
    <col collapsed="false" customWidth="true" hidden="false" outlineLevel="0" max="2" min="2" style="2" width="11.24"/>
    <col collapsed="false" customWidth="true" hidden="false" outlineLevel="0" max="3" min="3" style="2" width="12.5"/>
    <col collapsed="false" customWidth="true" hidden="false" outlineLevel="0" max="4" min="4" style="2" width="17.74"/>
    <col collapsed="false" customWidth="true" hidden="false" outlineLevel="0" max="5" min="5" style="2" width="12.99"/>
    <col collapsed="false" customWidth="true" hidden="false" outlineLevel="0" max="6" min="6" style="2" width="12.5"/>
    <col collapsed="false" customWidth="true" hidden="false" outlineLevel="0" max="7" min="7" style="2" width="13.49"/>
    <col collapsed="false" customWidth="true" hidden="false" outlineLevel="0" max="9" min="8" style="2" width="12.5"/>
    <col collapsed="false" customWidth="true" hidden="false" outlineLevel="0" max="10" min="10" style="2" width="11.86"/>
  </cols>
  <sheetData>
    <row r="3" customFormat="false" ht="14.25" hidden="false" customHeight="false" outlineLevel="0" collapsed="false">
      <c r="A3" s="4" t="s">
        <v>13</v>
      </c>
      <c r="B3" s="5"/>
      <c r="C3" s="4" t="s">
        <v>14</v>
      </c>
      <c r="D3" s="5"/>
      <c r="E3" s="5"/>
      <c r="F3" s="5"/>
      <c r="G3" s="5"/>
      <c r="H3" s="5"/>
      <c r="I3" s="6"/>
    </row>
    <row r="4" customFormat="false" ht="14.25" hidden="false" customHeight="false" outlineLevel="0" collapsed="false">
      <c r="A4" s="4" t="s">
        <v>15</v>
      </c>
      <c r="B4" s="4" t="s">
        <v>16</v>
      </c>
      <c r="C4" s="4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8" t="s">
        <v>23</v>
      </c>
    </row>
    <row r="5" customFormat="false" ht="14.25" hidden="false" customHeight="false" outlineLevel="0" collapsed="false">
      <c r="A5" s="4" t="s">
        <v>24</v>
      </c>
      <c r="B5" s="4" t="s">
        <v>25</v>
      </c>
      <c r="C5" s="9" t="n">
        <v>9633235.31952212</v>
      </c>
      <c r="D5" s="10" t="n">
        <v>4043135.88041901</v>
      </c>
      <c r="E5" s="10" t="n">
        <v>3417258.0547361</v>
      </c>
      <c r="F5" s="10" t="n">
        <v>904558.074945928</v>
      </c>
      <c r="G5" s="10" t="n">
        <v>9216659.7827661</v>
      </c>
      <c r="H5" s="10" t="n">
        <v>7614079.51975953</v>
      </c>
      <c r="I5" s="11" t="n">
        <v>1066313.24700341</v>
      </c>
    </row>
    <row r="6" customFormat="false" ht="14.25" hidden="false" customHeight="false" outlineLevel="0" collapsed="false">
      <c r="A6" s="12"/>
      <c r="B6" s="13" t="s">
        <v>26</v>
      </c>
      <c r="C6" s="14" t="n">
        <v>793108.808063736</v>
      </c>
      <c r="D6" s="15" t="n">
        <v>8554888.75925972</v>
      </c>
      <c r="E6" s="15" t="n">
        <v>6833611.52751408</v>
      </c>
      <c r="F6" s="15" t="n">
        <v>8624789.34605167</v>
      </c>
      <c r="G6" s="15" t="n">
        <v>3604645.05585285</v>
      </c>
      <c r="H6" s="15" t="n">
        <v>3579863.83222728</v>
      </c>
      <c r="I6" s="16" t="n">
        <v>5608179.36262076</v>
      </c>
    </row>
    <row r="7" customFormat="false" ht="15" hidden="false" customHeight="false" outlineLevel="0" collapsed="false">
      <c r="A7" s="12"/>
      <c r="B7" s="17" t="s">
        <v>27</v>
      </c>
      <c r="C7" s="18" t="n">
        <v>8840126.51145839</v>
      </c>
      <c r="D7" s="19" t="n">
        <v>-4511752.87884071</v>
      </c>
      <c r="E7" s="19" t="n">
        <v>-3416353.47277798</v>
      </c>
      <c r="F7" s="19" t="n">
        <v>-7720231.27110574</v>
      </c>
      <c r="G7" s="19" t="n">
        <v>5612014.72691325</v>
      </c>
      <c r="H7" s="19" t="n">
        <v>4034215.68753225</v>
      </c>
      <c r="I7" s="20" t="n">
        <v>-4541866.11561735</v>
      </c>
    </row>
    <row r="8" customFormat="false" ht="14.25" hidden="false" customHeight="false" outlineLevel="0" collapsed="false">
      <c r="A8" s="4" t="s">
        <v>28</v>
      </c>
      <c r="B8" s="4" t="s">
        <v>25</v>
      </c>
      <c r="C8" s="9" t="n">
        <v>1432596.52838719</v>
      </c>
      <c r="D8" s="10" t="n">
        <v>2418405.84323945</v>
      </c>
      <c r="E8" s="10" t="n">
        <v>1538179.08963458</v>
      </c>
      <c r="F8" s="10" t="n">
        <v>1630899.59798656</v>
      </c>
      <c r="G8" s="10" t="n">
        <v>7183293.91345307</v>
      </c>
      <c r="H8" s="10" t="n">
        <v>4342156.24562796</v>
      </c>
      <c r="I8" s="11" t="n">
        <v>5120842.80811436</v>
      </c>
    </row>
    <row r="9" customFormat="false" ht="14.25" hidden="false" customHeight="false" outlineLevel="0" collapsed="false">
      <c r="A9" s="12"/>
      <c r="B9" s="13" t="s">
        <v>26</v>
      </c>
      <c r="C9" s="14" t="n">
        <v>2176163.20688748</v>
      </c>
      <c r="D9" s="15" t="n">
        <v>2999569.6805832</v>
      </c>
      <c r="E9" s="15" t="n">
        <v>7480107.48578022</v>
      </c>
      <c r="F9" s="15" t="n">
        <v>3643097.69130524</v>
      </c>
      <c r="G9" s="15" t="n">
        <v>9014910.68598417</v>
      </c>
      <c r="H9" s="15" t="n">
        <v>3323081.54169187</v>
      </c>
      <c r="I9" s="16" t="n">
        <v>4501466.51772156</v>
      </c>
    </row>
    <row r="10" customFormat="false" ht="15" hidden="false" customHeight="false" outlineLevel="0" collapsed="false">
      <c r="A10" s="12"/>
      <c r="B10" s="17" t="s">
        <v>27</v>
      </c>
      <c r="C10" s="18" t="n">
        <v>-743566.678500289</v>
      </c>
      <c r="D10" s="19" t="n">
        <v>-581163.837343749</v>
      </c>
      <c r="E10" s="19" t="n">
        <v>-5941928.39614564</v>
      </c>
      <c r="F10" s="19" t="n">
        <v>-2012198.09331868</v>
      </c>
      <c r="G10" s="19" t="n">
        <v>-1831616.7725311</v>
      </c>
      <c r="H10" s="19" t="n">
        <v>1019074.70393609</v>
      </c>
      <c r="I10" s="20" t="n">
        <v>619376.290392793</v>
      </c>
    </row>
    <row r="11" customFormat="false" ht="14.25" hidden="false" customHeight="false" outlineLevel="0" collapsed="false">
      <c r="A11" s="4" t="s">
        <v>29</v>
      </c>
      <c r="B11" s="4" t="s">
        <v>25</v>
      </c>
      <c r="C11" s="9" t="n">
        <v>307487.495309636</v>
      </c>
      <c r="D11" s="10" t="n">
        <v>8413448.57990253</v>
      </c>
      <c r="E11" s="10" t="n">
        <v>2024883.05920419</v>
      </c>
      <c r="F11" s="10" t="n">
        <v>5903268.50504356</v>
      </c>
      <c r="G11" s="10" t="n">
        <v>4165058.7926906</v>
      </c>
      <c r="H11" s="10" t="n">
        <v>8823346.13802463</v>
      </c>
      <c r="I11" s="11" t="n">
        <v>8954282.12889617</v>
      </c>
    </row>
    <row r="12" customFormat="false" ht="14.25" hidden="false" customHeight="false" outlineLevel="0" collapsed="false">
      <c r="A12" s="12"/>
      <c r="B12" s="13" t="s">
        <v>26</v>
      </c>
      <c r="C12" s="14" t="n">
        <v>4936104.43040175</v>
      </c>
      <c r="D12" s="15" t="n">
        <v>9634873.05158551</v>
      </c>
      <c r="E12" s="15" t="n">
        <v>5607698.49185278</v>
      </c>
      <c r="F12" s="15" t="n">
        <v>7792501.21453333</v>
      </c>
      <c r="G12" s="15" t="n">
        <v>2817190.29314592</v>
      </c>
      <c r="H12" s="15" t="n">
        <v>9613628.79448523</v>
      </c>
      <c r="I12" s="16" t="n">
        <v>540523.689842894</v>
      </c>
    </row>
    <row r="13" customFormat="false" ht="15" hidden="false" customHeight="false" outlineLevel="0" collapsed="false">
      <c r="A13" s="21"/>
      <c r="B13" s="22" t="s">
        <v>27</v>
      </c>
      <c r="C13" s="23" t="n">
        <v>-4628616.93509211</v>
      </c>
      <c r="D13" s="24" t="n">
        <v>-1221424.47168298</v>
      </c>
      <c r="E13" s="24" t="n">
        <v>-3582815.43264859</v>
      </c>
      <c r="F13" s="24" t="n">
        <v>-1889232.70948978</v>
      </c>
      <c r="G13" s="24" t="n">
        <v>1347868.49954468</v>
      </c>
      <c r="H13" s="24" t="n">
        <v>-790282.656460596</v>
      </c>
      <c r="I13" s="25" t="n">
        <v>8413758.43905327</v>
      </c>
    </row>
    <row r="15" customFormat="false" ht="14.25" hidden="false" customHeight="false" outlineLevel="0" collapsed="false">
      <c r="A15" s="2" t="s">
        <v>30</v>
      </c>
    </row>
    <row r="16" customFormat="false" ht="14.25" hidden="false" customHeight="false" outlineLevel="0" collapsed="false">
      <c r="A16" s="26" t="s">
        <v>31</v>
      </c>
    </row>
  </sheetData>
  <hyperlinks>
    <hyperlink ref="A16" r:id="rId1" display="http://www.youtube.com/watch?v=ZBn1-r0I5o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6.37"/>
    <col collapsed="false" customWidth="true" hidden="false" outlineLevel="0" max="2" min="2" style="2" width="14.37"/>
    <col collapsed="false" customWidth="true" hidden="false" outlineLevel="0" max="3" min="3" style="2" width="18.24"/>
    <col collapsed="false" customWidth="true" hidden="false" outlineLevel="0" max="4" min="4" style="2" width="14.99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10" min="7" style="2" width="21.74"/>
  </cols>
  <sheetData>
    <row r="1" customFormat="false" ht="14.25" hidden="false" customHeight="false" outlineLevel="0" collapsed="false">
      <c r="A1" s="27" t="s">
        <v>32</v>
      </c>
      <c r="B1" s="27" t="s">
        <v>33</v>
      </c>
      <c r="C1" s="27" t="s">
        <v>18</v>
      </c>
      <c r="D1" s="27" t="s">
        <v>23</v>
      </c>
      <c r="E1" s="27" t="s">
        <v>20</v>
      </c>
      <c r="F1" s="27" t="s">
        <v>22</v>
      </c>
      <c r="G1" s="27" t="s">
        <v>21</v>
      </c>
      <c r="H1" s="27" t="s">
        <v>17</v>
      </c>
      <c r="I1" s="27" t="s">
        <v>19</v>
      </c>
    </row>
    <row r="2" customFormat="false" ht="14.25" hidden="false" customHeight="false" outlineLevel="0" collapsed="false">
      <c r="A2" s="28" t="s">
        <v>24</v>
      </c>
      <c r="B2" s="29" t="n">
        <v>39448</v>
      </c>
      <c r="C2" s="30" t="n">
        <f aca="true">RAND()*10000000</f>
        <v>7265140.02778173</v>
      </c>
      <c r="D2" s="30" t="n">
        <f aca="true">RAND()*10000000</f>
        <v>3132378.17465225</v>
      </c>
      <c r="E2" s="30" t="n">
        <f aca="true">RAND()*10000000</f>
        <v>5234879.27114733</v>
      </c>
      <c r="F2" s="30" t="n">
        <f aca="true">RAND()*10000000</f>
        <v>8281337.5823414</v>
      </c>
      <c r="G2" s="30" t="n">
        <f aca="true">RAND()*10000000</f>
        <v>1699841.61869832</v>
      </c>
      <c r="H2" s="30" t="n">
        <f aca="true">RAND()*10000000</f>
        <v>5103642.06889213</v>
      </c>
      <c r="I2" s="30" t="n">
        <f aca="true">RAND()*10000000</f>
        <v>2885222.80734673</v>
      </c>
    </row>
    <row r="3" customFormat="false" ht="14.25" hidden="false" customHeight="false" outlineLevel="0" collapsed="false">
      <c r="A3" s="28" t="s">
        <v>28</v>
      </c>
      <c r="B3" s="29" t="n">
        <v>39448</v>
      </c>
      <c r="C3" s="30" t="n">
        <f aca="true">RAND()*10000000</f>
        <v>2480619.20694811</v>
      </c>
      <c r="D3" s="30" t="n">
        <f aca="true">RAND()*10000000</f>
        <v>2496034.07231934</v>
      </c>
      <c r="E3" s="30" t="n">
        <f aca="true">RAND()*10000000</f>
        <v>9913512.06841638</v>
      </c>
      <c r="F3" s="30" t="n">
        <f aca="true">RAND()*10000000</f>
        <v>6476736.23981814</v>
      </c>
      <c r="G3" s="30" t="n">
        <f aca="true">RAND()*10000000</f>
        <v>1373298.30140376</v>
      </c>
      <c r="H3" s="30" t="n">
        <f aca="true">RAND()*10000000</f>
        <v>3728721.45464769</v>
      </c>
      <c r="I3" s="30" t="n">
        <f aca="true">RAND()*10000000</f>
        <v>7099904.89129519</v>
      </c>
    </row>
    <row r="4" customFormat="false" ht="14.25" hidden="false" customHeight="false" outlineLevel="0" collapsed="false">
      <c r="A4" s="28" t="s">
        <v>29</v>
      </c>
      <c r="B4" s="29" t="n">
        <v>39448</v>
      </c>
      <c r="C4" s="30" t="n">
        <f aca="true">RAND()*10000000</f>
        <v>5514794.63492791</v>
      </c>
      <c r="D4" s="30" t="n">
        <f aca="true">RAND()*10000000</f>
        <v>889424.202301741</v>
      </c>
      <c r="E4" s="30" t="n">
        <f aca="true">RAND()*10000000</f>
        <v>8581415.89223987</v>
      </c>
      <c r="F4" s="30" t="n">
        <f aca="true">RAND()*10000000</f>
        <v>7543631.63856195</v>
      </c>
      <c r="G4" s="30" t="n">
        <f aca="true">RAND()*10000000</f>
        <v>8104311.71575062</v>
      </c>
      <c r="H4" s="30" t="n">
        <f aca="true">RAND()*10000000</f>
        <v>4573827.36435087</v>
      </c>
      <c r="I4" s="30" t="n">
        <f aca="true">RAND()*10000000</f>
        <v>5305023.3706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46.61"/>
    <col collapsed="false" customWidth="true" hidden="false" outlineLevel="0" max="2" min="2" style="2" width="13.61"/>
    <col collapsed="false" customWidth="true" hidden="false" outlineLevel="0" max="3" min="3" style="2" width="15.86"/>
    <col collapsed="false" customWidth="true" hidden="false" outlineLevel="0" max="4" min="4" style="2" width="12.74"/>
    <col collapsed="false" customWidth="true" hidden="false" outlineLevel="0" max="5" min="5" style="2" width="13.74"/>
    <col collapsed="false" customWidth="true" hidden="false" outlineLevel="0" max="6" min="6" style="2" width="18.24"/>
    <col collapsed="false" customWidth="true" hidden="false" outlineLevel="0" max="7" min="7" style="2" width="13.87"/>
    <col collapsed="false" customWidth="true" hidden="false" outlineLevel="0" max="8" min="8" style="2" width="14.86"/>
    <col collapsed="false" customWidth="true" hidden="false" outlineLevel="0" max="9" min="9" style="2" width="17.61"/>
  </cols>
  <sheetData>
    <row r="1" customFormat="false" ht="14.25" hidden="false" customHeight="false" outlineLevel="0" collapsed="false">
      <c r="A1" s="27" t="s">
        <v>32</v>
      </c>
      <c r="B1" s="27" t="s">
        <v>33</v>
      </c>
      <c r="C1" s="27" t="s">
        <v>18</v>
      </c>
      <c r="D1" s="27" t="s">
        <v>23</v>
      </c>
      <c r="E1" s="27" t="s">
        <v>20</v>
      </c>
      <c r="F1" s="27" t="s">
        <v>22</v>
      </c>
      <c r="G1" s="27" t="s">
        <v>21</v>
      </c>
      <c r="H1" s="27" t="s">
        <v>17</v>
      </c>
      <c r="I1" s="27" t="s">
        <v>19</v>
      </c>
    </row>
    <row r="2" customFormat="false" ht="14.25" hidden="false" customHeight="false" outlineLevel="0" collapsed="false">
      <c r="A2" s="28" t="s">
        <v>24</v>
      </c>
      <c r="B2" s="29" t="n">
        <v>39448</v>
      </c>
      <c r="C2" s="30" t="n">
        <f aca="true">RAND()*10000000</f>
        <v>3863108.74328208</v>
      </c>
      <c r="D2" s="30" t="n">
        <f aca="true">RAND()*10000000</f>
        <v>7451166.68583587</v>
      </c>
      <c r="E2" s="30" t="n">
        <f aca="true">RAND()*10000000</f>
        <v>3780049.59321904</v>
      </c>
      <c r="F2" s="30" t="n">
        <f aca="true">RAND()*10000000</f>
        <v>9517848.66591671</v>
      </c>
      <c r="G2" s="30" t="n">
        <f aca="true">RAND()*10000000</f>
        <v>8683234.76160975</v>
      </c>
      <c r="H2" s="30" t="n">
        <f aca="true">RAND()*10000000</f>
        <v>4828616.79060402</v>
      </c>
      <c r="I2" s="30" t="n">
        <f aca="true">RAND()*10000000</f>
        <v>1159478.41981648</v>
      </c>
    </row>
    <row r="3" customFormat="false" ht="14.25" hidden="false" customHeight="false" outlineLevel="0" collapsed="false">
      <c r="A3" s="28" t="s">
        <v>28</v>
      </c>
      <c r="B3" s="29" t="n">
        <v>39448</v>
      </c>
      <c r="C3" s="30" t="n">
        <f aca="true">RAND()*10000000</f>
        <v>6479470.81806726</v>
      </c>
      <c r="D3" s="30" t="n">
        <f aca="true">RAND()*10000000</f>
        <v>3257439.04491676</v>
      </c>
      <c r="E3" s="30" t="n">
        <f aca="true">RAND()*10000000</f>
        <v>6282425.26028789</v>
      </c>
      <c r="F3" s="30" t="n">
        <f aca="true">RAND()*10000000</f>
        <v>3551231.0990745</v>
      </c>
      <c r="G3" s="30" t="n">
        <f aca="true">RAND()*10000000</f>
        <v>6908877.80728093</v>
      </c>
      <c r="H3" s="30" t="n">
        <f aca="true">RAND()*10000000</f>
        <v>3829065.92633861</v>
      </c>
      <c r="I3" s="30" t="n">
        <f aca="true">RAND()*10000000</f>
        <v>8346119.52273074</v>
      </c>
    </row>
    <row r="4" customFormat="false" ht="14.25" hidden="false" customHeight="false" outlineLevel="0" collapsed="false">
      <c r="A4" s="28" t="s">
        <v>29</v>
      </c>
      <c r="B4" s="29" t="n">
        <v>39448</v>
      </c>
      <c r="C4" s="30" t="n">
        <f aca="true">RAND()*10000000</f>
        <v>9275269.43761356</v>
      </c>
      <c r="D4" s="30" t="n">
        <f aca="true">RAND()*10000000</f>
        <v>783619.800745452</v>
      </c>
      <c r="E4" s="30" t="n">
        <f aca="true">RAND()*10000000</f>
        <v>5018033.06307817</v>
      </c>
      <c r="F4" s="30" t="n">
        <f aca="true">RAND()*10000000</f>
        <v>4971641.90501428</v>
      </c>
      <c r="G4" s="30" t="n">
        <f aca="true">RAND()*10000000</f>
        <v>6145586.28285749</v>
      </c>
      <c r="H4" s="30" t="n">
        <f aca="true">RAND()*10000000</f>
        <v>8096948.92116797</v>
      </c>
      <c r="I4" s="30" t="n">
        <f aca="true">RAND()*10000000</f>
        <v>3684891.35130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1:03:55Z</dcterms:created>
  <dc:creator>ДНС</dc:creator>
  <dc:description/>
  <dc:language>en-US</dc:language>
  <cp:lastModifiedBy>Rustem</cp:lastModifiedBy>
  <dcterms:modified xsi:type="dcterms:W3CDTF">2013-11-30T18:56:43Z</dcterms:modified>
  <cp:revision>0</cp:revision>
  <dc:subject/>
  <dc:title/>
</cp:coreProperties>
</file>