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Bunker_Survey_Report" vbProcedure="false">'[1]'!$BW$331</definedName>
    <definedName function="false" hidden="false" name="dan1" vbProcedure="false">'[1]'!$BW$331</definedName>
    <definedName function="false" hidden="false" name="dan10" vbProcedure="false">'[1]'!$DR$378</definedName>
    <definedName function="false" hidden="false" name="dan11" vbProcedure="false">'[1]'!$DF$110</definedName>
    <definedName function="false" hidden="false" name="dan12" vbProcedure="false">'[1]'!$A$1</definedName>
    <definedName function="false" hidden="false" name="dan13" vbProcedure="false">'[1]'!$FL$168</definedName>
    <definedName function="false" hidden="false" name="dan14" vbProcedure="false">'[1]'!$BC$55</definedName>
    <definedName function="false" hidden="false" name="dan15" vbProcedure="false">'[1]'!$DR$378</definedName>
    <definedName function="false" hidden="false" name="dan16" vbProcedure="false">'[1]'!$A$1</definedName>
    <definedName function="false" hidden="false" name="dan17" vbProcedure="false">'[1]'!$A$1</definedName>
    <definedName function="false" hidden="false" name="dan18" vbProcedure="false">'[1]'!$DR$378</definedName>
    <definedName function="false" hidden="false" name="dan19" vbProcedure="false">'[1]'!$DV$126</definedName>
    <definedName function="false" hidden="false" name="dan2" vbProcedure="false">'[1]'!$U$277</definedName>
    <definedName function="false" hidden="false" name="dan20" vbProcedure="false">{#N/A,#N/A,TRUE,"TIMESHEET";#N/A,#N/A,TRUE,"ULLAGE";#N/A,#N/A,TRUE,"OBQ"}</definedName>
    <definedName function="false" hidden="false" name="dan3" vbProcedure="false">{#N/A,#N/A,TRUE,"TIMESHEET";#N/A,#N/A,TRUE,"ULLAGE";#N/A,#N/A,TRUE,"OBQ"}</definedName>
    <definedName function="false" hidden="false" name="dan4" vbProcedure="false">'[1]'!$HO$223</definedName>
    <definedName function="false" hidden="false" name="dan5" vbProcedure="false">'[1]'!$BK$63</definedName>
    <definedName function="false" hidden="false" name="dan6" vbProcedure="false">'[1]'!$BC$55</definedName>
    <definedName function="false" hidden="false" name="dan7" vbProcedure="false">'[1]'!$A$1</definedName>
    <definedName function="false" hidden="false" name="dan8" vbProcedure="false">'[1]'!$BK$63</definedName>
    <definedName function="false" hidden="false" name="dan9" vbProcedure="false">'[1]'!$DR$378</definedName>
    <definedName function="false" hidden="false" name="Diesel_Oil" vbProcedure="false">'[1]'!$U$277</definedName>
    <definedName function="false" hidden="false" name="fred1" vbProcedure="false">'[1]'!$BW$331</definedName>
    <definedName function="false" hidden="false" name="fred10" vbProcedure="false">'[1]'!$DF$110</definedName>
    <definedName function="false" hidden="false" name="fred11" vbProcedure="false">'[1]'!$A$1</definedName>
    <definedName function="false" hidden="false" name="fred12" vbProcedure="false">'[1]'!$FL$168</definedName>
    <definedName function="false" hidden="false" name="fred13" vbProcedure="false">'[1]'!$BC$55</definedName>
    <definedName function="false" hidden="false" name="fred14" vbProcedure="false">'[1]'!$DR$378</definedName>
    <definedName function="false" hidden="false" name="fred15" vbProcedure="false">'[1]'!$A$1</definedName>
    <definedName function="false" hidden="false" name="fred16" vbProcedure="false">'[1]'!$A$1</definedName>
    <definedName function="false" hidden="false" name="fred17" vbProcedure="false">'[1]'!$DR$378</definedName>
    <definedName function="false" hidden="false" name="fred18" vbProcedure="false">'[1]'!$DV$126</definedName>
    <definedName function="false" hidden="false" name="fred19" vbProcedure="false">{#N/A,#N/A,TRUE,"TIMESHEET";#N/A,#N/A,TRUE,"ULLAGE";#N/A,#N/A,TRUE,"OBQ"}</definedName>
    <definedName function="false" hidden="false" name="fred2" vbProcedure="false">'[1]'!$U$277</definedName>
    <definedName function="false" hidden="false" name="fred3" vbProcedure="false">'[1]'!$HO$223</definedName>
    <definedName function="false" hidden="false" name="fred4" vbProcedure="false">'[1]'!$BK$63</definedName>
    <definedName function="false" hidden="false" name="fred5" vbProcedure="false">'[1]'!$BC$55</definedName>
    <definedName function="false" hidden="false" name="fred6" vbProcedure="false">'[1]'!$A$1</definedName>
    <definedName function="false" hidden="false" name="fred7" vbProcedure="false">'[1]'!$BK$63</definedName>
    <definedName function="false" hidden="false" name="fred8" vbProcedure="false">'[1]'!$DR$378</definedName>
    <definedName function="false" hidden="false" name="fred9" vbProcedure="false">'[1]'!$DR$378</definedName>
    <definedName function="false" hidden="false" name="Fuel_Oil" vbProcedure="false">'[1]'!$HO$223</definedName>
    <definedName function="false" hidden="false" name="General_Information" vbProcedure="false">'[1]'!$BK$63</definedName>
    <definedName function="false" hidden="false" name="Letter_of_Protest" vbProcedure="false">'[1]'!$BC$55</definedName>
    <definedName function="false" hidden="false" name="Outturn_Report" vbProcedure="false">'[1]'!$A$1:$J$54</definedName>
    <definedName function="false" hidden="false" name="Recalculation_of_Loadport_Ullage" vbProcedure="false">'[1]'!$BK$63</definedName>
    <definedName function="false" hidden="false" name="R_O_B__Report" vbProcedure="false">'[1]'!$A$1</definedName>
    <definedName function="false" hidden="false" name="Sample_Receipt" vbProcedure="false">'[1]'!$DR$378</definedName>
    <definedName function="false" hidden="false" name="Sample_Report" vbProcedure="false">'[1]'!$DR$378</definedName>
    <definedName function="false" hidden="false" name="Shore_Line_Control" vbProcedure="false">'[1]'!$DF$110</definedName>
    <definedName function="false" hidden="false" name="Shore_Tank_Measurement_Report" vbProcedure="false">'[1]'!$A$1</definedName>
    <definedName function="false" hidden="false" name="Slop_Certificate" vbProcedure="false">'[1]'!$FL$168</definedName>
    <definedName function="false" hidden="false" name="Summary_of_Shore_Tank_Quantities" vbProcedure="false">'[1]'!$BC$55</definedName>
    <definedName function="false" hidden="false" name="Time_Sheet" vbProcedure="false">'[1]'!$DR$378</definedName>
    <definedName function="false" hidden="false" name="Ullage_Report" vbProcedure="false">'[1]'!$A$1</definedName>
    <definedName function="false" hidden="false" name="Vessel_Tanks_History" vbProcedure="false">'[1]'!$DR$378</definedName>
    <definedName function="false" hidden="false" name="Votage_Analysis" vbProcedure="false">'[1]'!$DV$126</definedName>
    <definedName function="false" hidden="false" name="V_E_F_" vbProcedure="false">'[1]'!$A$1</definedName>
    <definedName function="false" hidden="false" name="wrn_Forms_" vbProcedure="false">{#N/A,#N/A,TRUE,"TIMESHEET";#N/A,#N/A,TRUE,"ULLAGE";#N/A,#N/A,TRUE,"OBQ"}</definedName>
    <definedName function="false" hidden="false" name="wrn_Vitol_" vbProcedure="false">{#N/A,#N/A,TRUE,"TIMESHEET";#N/A,#N/A,TRUE,"ULLAGE";#N/A,#N/A,TRUE,"OBQ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Дата</t>
  </si>
  <si>
    <t xml:space="preserve">Время</t>
  </si>
  <si>
    <t xml:space="preserve">за сутки</t>
  </si>
  <si>
    <t xml:space="preserve">как найти, количество за весь пери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\Ј* #,##0_-;&quot;-Ј&quot;* #,##0_-;_-\Ј* \-_-;_-@_-"/>
    <numFmt numFmtId="167" formatCode="\$#,##0\ ;&quot;($&quot;#,##0\)"/>
    <numFmt numFmtId="168" formatCode="_(\$* #,##0.00_);_(\$* \(#,##0.00\);_(\$* \-??_);_(@_)"/>
    <numFmt numFmtId="169" formatCode="0.00"/>
    <numFmt numFmtId="170" formatCode="0%"/>
    <numFmt numFmtId="171" formatCode="[$-409]m/d/yyyy"/>
    <numFmt numFmtId="172" formatCode="h:mm;@"/>
    <numFmt numFmtId="173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[0]_Sheet1" xfId="21"/>
    <cellStyle name="Currency0" xfId="22"/>
    <cellStyle name="Currency_CL Load Port" xfId="23"/>
    <cellStyle name="Date" xfId="24"/>
    <cellStyle name="Fixed" xfId="25"/>
    <cellStyle name="Heading 1 1" xfId="26"/>
    <cellStyle name="Heading 2 1" xfId="27"/>
    <cellStyle name="Normal_CL Load Port" xfId="28"/>
    <cellStyle name="Percent_CONC_TLX" xfId="29"/>
    <cellStyle name="Total" xfId="30"/>
    <cellStyle name="ulphu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guav/AppData/Local/Temp/7zODF47.tmp/Inspectorate/Report/Bunkering%20format%20cle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nkering FO"/>
      <sheetName val="Summary FO"/>
      <sheetName val="Bunkering DO"/>
      <sheetName val="Summary FO and DO"/>
      <sheetName val="Time Log"/>
      <sheetName val="Sample report"/>
      <sheetName val="Sample report INSP"/>
      <sheetName val="General Protest"/>
      <sheetName val="Difference Protest FO"/>
      <sheetName val="Difference Protest DO"/>
      <sheetName val="Difference Protest FO+DO"/>
      <sheetName val="Wrong sampling Protest"/>
      <sheetName val="Bunkering (Pri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8" customFormat="false" ht="12.75" hidden="false" customHeight="false" outlineLevel="0" collapsed="false">
      <c r="C8" s="0" t="s">
        <v>0</v>
      </c>
      <c r="D8" s="1" t="n">
        <v>41607</v>
      </c>
    </row>
    <row r="9" customFormat="false" ht="12.75" hidden="false" customHeight="false" outlineLevel="0" collapsed="false">
      <c r="C9" s="0" t="s">
        <v>1</v>
      </c>
      <c r="D9" s="2" t="n">
        <v>0.427083333333333</v>
      </c>
      <c r="G9" s="3" t="s">
        <v>2</v>
      </c>
    </row>
    <row r="10" customFormat="false" ht="12.75" hidden="false" customHeight="false" outlineLevel="0" collapsed="false">
      <c r="G10" s="3" t="n">
        <v>1000</v>
      </c>
      <c r="H10" s="4" t="n">
        <f aca="false">TRUNC(G10*(D12-D8+D13-D9))</f>
        <v>1361</v>
      </c>
      <c r="I10" s="0" t="s">
        <v>3</v>
      </c>
    </row>
    <row r="11" customFormat="false" ht="12.75" hidden="false" customHeight="false" outlineLevel="0" collapsed="false">
      <c r="H11" s="4" t="n">
        <f aca="false">ROUND(G10*(D12-D8+D13-D9),)</f>
        <v>1361</v>
      </c>
    </row>
    <row r="12" customFormat="false" ht="12.75" hidden="false" customHeight="false" outlineLevel="0" collapsed="false">
      <c r="C12" s="0" t="s">
        <v>0</v>
      </c>
      <c r="D12" s="1" t="n">
        <v>41608</v>
      </c>
      <c r="H12" s="4" t="n">
        <f aca="false">G10*(D12-D8+D13-D9)</f>
        <v>1361.11111111111</v>
      </c>
    </row>
    <row r="13" customFormat="false" ht="12.75" hidden="false" customHeight="false" outlineLevel="0" collapsed="false">
      <c r="C13" s="0" t="s">
        <v>1</v>
      </c>
      <c r="D13" s="2" t="n">
        <v>0.7881944444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24:07Z</dcterms:created>
  <dc:creator>Redko Vadim Inspectorate Novorossiysk</dc:creator>
  <dc:description/>
  <dc:language>en-US</dc:language>
  <cp:lastModifiedBy>GAV</cp:lastModifiedBy>
  <dcterms:modified xsi:type="dcterms:W3CDTF">2013-11-29T05:41:30Z</dcterms:modified>
  <cp:revision>0</cp:revision>
  <dc:subject/>
  <dc:title/>
</cp:coreProperties>
</file>